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226">
  <si>
    <r>
      <rPr>
        <b val="true"/>
        <sz val="14"/>
        <rFont val="Noto Sans"/>
        <family val="2"/>
      </rPr>
      <t xml:space="preserve">附件、</t>
    </r>
    <r>
      <rPr>
        <b val="true"/>
        <sz val="14"/>
        <rFont val="Heiti SC Light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所知名连锁餐厅分店控烟情况明细</t>
    </r>
  </si>
  <si>
    <t xml:space="preserve">绿色为完全禁烟餐厅</t>
  </si>
  <si>
    <t xml:space="preserve">红色为部分禁烟餐厅</t>
  </si>
  <si>
    <t xml:space="preserve">紫色为不禁烟餐厅</t>
  </si>
  <si>
    <t xml:space="preserve">餐厅序号</t>
  </si>
  <si>
    <t xml:space="preserve">餐厅名称</t>
  </si>
  <si>
    <t xml:space="preserve">分店</t>
  </si>
  <si>
    <t xml:space="preserve">分店序号</t>
  </si>
  <si>
    <t xml:space="preserve">分店名称</t>
  </si>
  <si>
    <t xml:space="preserve">类别</t>
  </si>
  <si>
    <t xml:space="preserve">地址</t>
  </si>
  <si>
    <t xml:space="preserve">电话</t>
  </si>
  <si>
    <t xml:space="preserve">俏江南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阳光广场店</t>
    </r>
    <r>
      <rPr>
        <sz val="12"/>
        <rFont val="宋体"/>
        <family val="3"/>
        <charset val="134"/>
      </rPr>
      <t xml:space="preserve">)</t>
    </r>
  </si>
  <si>
    <t xml:space="preserve">完全禁烟</t>
  </si>
  <si>
    <r>
      <rPr>
        <sz val="12"/>
        <rFont val="Noto Sans"/>
        <family val="2"/>
      </rPr>
      <t xml:space="preserve">朝阳区安立路</t>
    </r>
    <r>
      <rPr>
        <sz val="12"/>
        <rFont val="宋体"/>
        <family val="3"/>
        <charset val="134"/>
      </rPr>
      <t xml:space="preserve">68</t>
    </r>
    <r>
      <rPr>
        <sz val="12"/>
        <rFont val="Noto Sans"/>
        <family val="2"/>
      </rPr>
      <t xml:space="preserve">号阳光广场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东侧门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阳光广场</t>
    </r>
    <r>
      <rPr>
        <sz val="12"/>
        <rFont val="宋体"/>
        <family val="3"/>
        <charset val="134"/>
      </rPr>
      <t xml:space="preserve">)</t>
    </r>
  </si>
  <si>
    <t xml:space="preserve">010-64951201</t>
  </si>
  <si>
    <t xml:space="preserve">俏江南（亮马河店）</t>
  </si>
  <si>
    <r>
      <rPr>
        <sz val="12"/>
        <rFont val="Noto Sans"/>
        <family val="2"/>
      </rPr>
      <t xml:space="preserve">朝阳区东三环北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亮马饭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10-65900779</t>
  </si>
  <si>
    <t xml:space="preserve">俏江南（金树街店）</t>
  </si>
  <si>
    <r>
      <rPr>
        <sz val="12"/>
        <color rgb="FF000000"/>
        <rFont val="Noto Sans"/>
        <family val="2"/>
      </rPr>
      <t xml:space="preserve">西城区金融街金树街</t>
    </r>
    <r>
      <rPr>
        <sz val="12"/>
        <color rgb="FF000000"/>
        <rFont val="宋体"/>
        <family val="0"/>
        <charset val="134"/>
      </rPr>
      <t xml:space="preserve">F2H</t>
    </r>
    <r>
      <rPr>
        <sz val="12"/>
        <color rgb="FF000000"/>
        <rFont val="Noto Sans"/>
        <family val="2"/>
      </rPr>
      <t xml:space="preserve">部分（西城区金城纺街</t>
    </r>
    <r>
      <rPr>
        <sz val="12"/>
        <color rgb="FF000000"/>
        <rFont val="宋体"/>
        <family val="0"/>
        <charset val="134"/>
      </rPr>
      <t xml:space="preserve">9-3</t>
    </r>
    <r>
      <rPr>
        <sz val="12"/>
        <color rgb="FF000000"/>
        <rFont val="Noto Sans"/>
        <family val="2"/>
      </rPr>
      <t xml:space="preserve">号）</t>
    </r>
  </si>
  <si>
    <t xml:space="preserve">010-66290081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国贸中心店</t>
    </r>
    <r>
      <rPr>
        <sz val="12"/>
        <rFont val="宋体"/>
        <family val="3"/>
        <charset val="134"/>
      </rPr>
      <t xml:space="preserve">)</t>
    </r>
  </si>
  <si>
    <t xml:space="preserve">部分禁烟</t>
  </si>
  <si>
    <r>
      <rPr>
        <sz val="12"/>
        <rFont val="Noto Sans"/>
        <family val="2"/>
      </rPr>
      <t xml:space="preserve">朝阳区建国门外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国贸大厦西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L220</t>
    </r>
    <r>
      <rPr>
        <sz val="12"/>
        <rFont val="Noto Sans"/>
        <family val="2"/>
      </rPr>
      <t xml:space="preserve">号</t>
    </r>
  </si>
  <si>
    <t xml:space="preserve">010-65050809</t>
  </si>
  <si>
    <t xml:space="preserve">俏江南（翠微店）</t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号翠微广场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东侧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公主坟西北</t>
    </r>
  </si>
  <si>
    <t xml:space="preserve">010-88239555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东方广场店</t>
    </r>
    <r>
      <rPr>
        <sz val="12"/>
        <rFont val="宋体"/>
        <family val="3"/>
        <charset val="134"/>
      </rPr>
      <t xml:space="preserve">)</t>
    </r>
  </si>
  <si>
    <t xml:space="preserve">部分禁烟（有吸烟区）</t>
  </si>
  <si>
    <r>
      <rPr>
        <sz val="12"/>
        <rFont val="Noto Sans"/>
        <family val="2"/>
      </rPr>
      <t xml:space="preserve">东城区东长安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东方广场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BB88</t>
    </r>
    <r>
      <rPr>
        <sz val="12"/>
        <rFont val="Noto Sans"/>
        <family val="2"/>
      </rPr>
      <t xml:space="preserve">号</t>
    </r>
  </si>
  <si>
    <t xml:space="preserve">010-85186971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融科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科学院南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融科资讯中心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10-82861698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方恒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阜通东大街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楼方恒购物中心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3-16</t>
    </r>
    <r>
      <rPr>
        <sz val="12"/>
        <rFont val="Noto Sans"/>
        <family val="2"/>
      </rPr>
      <t xml:space="preserve">号</t>
    </r>
  </si>
  <si>
    <t xml:space="preserve">010-84785315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贸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9</t>
    </r>
    <r>
      <rPr>
        <sz val="12"/>
        <rFont val="Noto Sans"/>
        <family val="2"/>
      </rPr>
      <t xml:space="preserve">号华贸商业街</t>
    </r>
    <r>
      <rPr>
        <sz val="12"/>
        <rFont val="宋体"/>
        <family val="3"/>
        <charset val="134"/>
      </rPr>
      <t xml:space="preserve">1-3</t>
    </r>
    <r>
      <rPr>
        <sz val="12"/>
        <rFont val="Noto Sans"/>
        <family val="2"/>
      </rPr>
      <t xml:space="preserve">楼 </t>
    </r>
  </si>
  <si>
    <t xml:space="preserve">010-65331879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盈科中心店</t>
    </r>
    <r>
      <rPr>
        <sz val="12"/>
        <rFont val="宋体"/>
        <family val="3"/>
        <charset val="134"/>
      </rPr>
      <t xml:space="preserve">)</t>
    </r>
  </si>
  <si>
    <t xml:space="preserve">部分禁烟（包间可以抽）</t>
  </si>
  <si>
    <r>
      <rPr>
        <sz val="12"/>
        <rFont val="Noto Sans"/>
        <family val="2"/>
      </rPr>
      <t xml:space="preserve">朝阳区工体北路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太平洋百货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65393502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丰联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门外大街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丰联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65889606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东方银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直门外大街</t>
    </r>
    <r>
      <rPr>
        <sz val="12"/>
        <rFont val="宋体"/>
        <family val="3"/>
        <charset val="134"/>
      </rPr>
      <t xml:space="preserve">48</t>
    </r>
    <r>
      <rPr>
        <sz val="12"/>
        <rFont val="Noto Sans"/>
        <family val="2"/>
      </rPr>
      <t xml:space="preserve">号银座百货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4476171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Subu</t>
    </r>
    <r>
      <rPr>
        <sz val="12"/>
        <rFont val="Noto Sans"/>
        <family val="2"/>
      </rPr>
      <t xml:space="preserve">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金城坊街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金融街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010-66220211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融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金融大街甲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顺成饭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66228989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环球贸易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北三环东路</t>
    </r>
    <r>
      <rPr>
        <sz val="12"/>
        <rFont val="宋体"/>
        <family val="3"/>
        <charset val="134"/>
      </rPr>
      <t xml:space="preserve">36</t>
    </r>
    <r>
      <rPr>
        <sz val="12"/>
        <rFont val="Noto Sans"/>
        <family val="2"/>
      </rPr>
      <t xml:space="preserve">号北京环球贸易中心</t>
    </r>
    <r>
      <rPr>
        <sz val="12"/>
        <rFont val="宋体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4275866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恒基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建国门内大街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恒基中心商场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65187603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腾达大厦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西直门外大街</t>
    </r>
    <r>
      <rPr>
        <sz val="12"/>
        <rFont val="宋体"/>
        <family val="3"/>
        <charset val="134"/>
      </rPr>
      <t xml:space="preserve">168</t>
    </r>
    <r>
      <rPr>
        <sz val="12"/>
        <rFont val="Noto Sans"/>
        <family val="2"/>
      </rPr>
      <t xml:space="preserve">号腾达大厦裙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88577182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置地星座店</t>
    </r>
    <r>
      <rPr>
        <sz val="12"/>
        <rFont val="宋体"/>
        <family val="3"/>
        <charset val="134"/>
      </rPr>
      <t xml:space="preserve">)</t>
    </r>
  </si>
  <si>
    <t xml:space="preserve">不禁烟</t>
  </si>
  <si>
    <r>
      <rPr>
        <sz val="12"/>
        <rFont val="Noto Sans"/>
        <family val="2"/>
      </rPr>
      <t xml:space="preserve">西城区华远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7-1</t>
    </r>
    <r>
      <rPr>
        <sz val="12"/>
        <rFont val="Noto Sans"/>
        <family val="2"/>
      </rPr>
      <t xml:space="preserve">号 </t>
    </r>
    <r>
      <rPr>
        <sz val="12"/>
        <rFont val="宋体"/>
        <family val="3"/>
        <charset val="134"/>
      </rPr>
      <t xml:space="preserve">58518498</t>
    </r>
  </si>
  <si>
    <t xml:space="preserve">010-58518498</t>
  </si>
  <si>
    <r>
      <rPr>
        <sz val="12"/>
        <rFont val="Noto Sans"/>
        <family val="2"/>
      </rPr>
      <t xml:space="preserve">俏江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欧陆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顺义区天竺镇裕翔路</t>
    </r>
    <r>
      <rPr>
        <sz val="12"/>
        <rFont val="宋体"/>
        <family val="3"/>
        <charset val="134"/>
      </rPr>
      <t xml:space="preserve">99</t>
    </r>
    <r>
      <rPr>
        <sz val="12"/>
        <rFont val="Noto Sans"/>
        <family val="2"/>
      </rPr>
      <t xml:space="preserve">号欧陆时尚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0466275</t>
  </si>
  <si>
    <t xml:space="preserve">东来顺饭庄</t>
  </si>
  <si>
    <t xml:space="preserve">1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奥特莱斯店）</t>
    </r>
  </si>
  <si>
    <r>
      <rPr>
        <sz val="12"/>
        <rFont val="Noto Sans"/>
        <family val="2"/>
      </rPr>
      <t xml:space="preserve">朝阳区东四环南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燕莎奥特莱斯购物中心</t>
    </r>
    <r>
      <rPr>
        <sz val="12"/>
        <rFont val="宋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7386758</t>
  </si>
  <si>
    <t xml:space="preserve">2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安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交民巷</t>
    </r>
    <r>
      <rPr>
        <sz val="12"/>
        <rFont val="宋体"/>
        <family val="3"/>
        <charset val="134"/>
      </rPr>
      <t xml:space="preserve">44</t>
    </r>
    <r>
      <rPr>
        <sz val="12"/>
        <rFont val="Noto Sans"/>
        <family val="2"/>
      </rPr>
      <t xml:space="preserve">号院 </t>
    </r>
  </si>
  <si>
    <t xml:space="preserve">010-65241042</t>
  </si>
  <si>
    <t xml:space="preserve">3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好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建国门内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好苑建国商务酒店</t>
    </r>
  </si>
  <si>
    <t xml:space="preserve">010-65286666</t>
  </si>
  <si>
    <t xml:space="preserve">4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龙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南河沿大街华龙街</t>
    </r>
    <r>
      <rPr>
        <sz val="12"/>
        <rFont val="宋体"/>
        <family val="3"/>
        <charset val="134"/>
      </rPr>
      <t xml:space="preserve">E</t>
    </r>
    <r>
      <rPr>
        <sz val="12"/>
        <rFont val="Noto Sans"/>
        <family val="2"/>
      </rPr>
      <t xml:space="preserve">座贵宾楼旁南合院 </t>
    </r>
  </si>
  <si>
    <t xml:space="preserve">010-65596984</t>
  </si>
  <si>
    <t xml:space="preserve">5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前门大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前门大街</t>
    </r>
    <r>
      <rPr>
        <sz val="12"/>
        <rFont val="宋体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3172716</t>
  </si>
  <si>
    <t xml:space="preserve">6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王府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王府井大街</t>
    </r>
    <r>
      <rPr>
        <sz val="12"/>
        <rFont val="宋体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010-65139661</t>
  </si>
  <si>
    <t xml:space="preserve">7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牛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广安门内大街临</t>
    </r>
    <r>
      <rPr>
        <sz val="12"/>
        <rFont val="宋体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10-83168911</t>
  </si>
  <si>
    <t xml:space="preserve">8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东环国际大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58538999</t>
  </si>
  <si>
    <t xml:space="preserve">9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阳光新城市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路十里堡乙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阳光新城市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010-65579089</t>
  </si>
  <si>
    <t xml:space="preserve">10</t>
  </si>
  <si>
    <t xml:space="preserve">东来顺饭庄（海图）</t>
  </si>
  <si>
    <r>
      <rPr>
        <sz val="12"/>
        <rFont val="Noto Sans"/>
        <family val="2"/>
      </rPr>
      <t xml:space="preserve">部分禁烟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一楼大厅可抽烟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海淀大街</t>
    </r>
    <r>
      <rPr>
        <sz val="12"/>
        <rFont val="宋体"/>
        <family val="3"/>
        <charset val="134"/>
      </rPr>
      <t xml:space="preserve">34</t>
    </r>
    <r>
      <rPr>
        <sz val="12"/>
        <rFont val="Noto Sans"/>
        <family val="2"/>
      </rPr>
      <t xml:space="preserve">号华海大厦</t>
    </r>
  </si>
  <si>
    <t xml:space="preserve">010-62560556</t>
  </si>
  <si>
    <t xml:space="preserve">11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宝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安定门外大街</t>
    </r>
    <r>
      <rPr>
        <sz val="12"/>
        <rFont val="宋体"/>
        <family val="3"/>
        <charset val="134"/>
      </rPr>
      <t xml:space="preserve">189</t>
    </r>
    <r>
      <rPr>
        <sz val="12"/>
        <rFont val="Noto Sans"/>
        <family val="2"/>
      </rPr>
      <t xml:space="preserve">号宝景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4401116</t>
  </si>
  <si>
    <t xml:space="preserve">12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市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四十条</t>
    </r>
    <r>
      <rPr>
        <sz val="12"/>
        <rFont val="宋体"/>
        <family val="3"/>
        <charset val="134"/>
      </rPr>
      <t xml:space="preserve">21</t>
    </r>
    <r>
      <rPr>
        <sz val="12"/>
        <rFont val="Noto Sans"/>
        <family val="2"/>
      </rPr>
      <t xml:space="preserve">号市百公司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西侧 </t>
    </r>
  </si>
  <si>
    <t xml:space="preserve">010-84046588</t>
  </si>
  <si>
    <t xml:space="preserve">13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林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土城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010-64462688</t>
  </si>
  <si>
    <t xml:space="preserve">14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坛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天坛路</t>
    </r>
    <r>
      <rPr>
        <sz val="12"/>
        <rFont val="宋体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010-67016992</t>
  </si>
  <si>
    <t xml:space="preserve">15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沙子口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永外安乐林路</t>
    </r>
    <r>
      <rPr>
        <sz val="12"/>
        <rFont val="宋体"/>
        <family val="3"/>
        <charset val="134"/>
      </rPr>
      <t xml:space="preserve">71</t>
    </r>
    <r>
      <rPr>
        <sz val="12"/>
        <rFont val="Noto Sans"/>
        <family val="2"/>
      </rPr>
      <t xml:space="preserve">号 </t>
    </r>
  </si>
  <si>
    <t xml:space="preserve">010-67210328</t>
  </si>
  <si>
    <t xml:space="preserve">16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栅栏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大栅栏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吉龙老栅栏商城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63165836</t>
  </si>
  <si>
    <t xml:space="preserve">17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直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西直门内南大街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成铭大厦</t>
    </r>
    <r>
      <rPr>
        <sz val="12"/>
        <rFont val="宋体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51901730</t>
  </si>
  <si>
    <t xml:space="preserve">18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西单灵境胡同</t>
    </r>
    <r>
      <rPr>
        <sz val="12"/>
        <rFont val="宋体"/>
        <family val="3"/>
        <charset val="134"/>
      </rPr>
      <t xml:space="preserve">23</t>
    </r>
    <r>
      <rPr>
        <sz val="12"/>
        <rFont val="Noto Sans"/>
        <family val="2"/>
      </rPr>
      <t xml:space="preserve">号 </t>
    </r>
  </si>
  <si>
    <t xml:space="preserve">010-66085221</t>
  </si>
  <si>
    <t xml:space="preserve">19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里河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二七剧场路新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10-68027085</t>
  </si>
  <si>
    <t xml:space="preserve">20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城乡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复兴路甲</t>
    </r>
    <r>
      <rPr>
        <sz val="12"/>
        <rFont val="宋体"/>
        <family val="3"/>
        <charset val="134"/>
      </rPr>
      <t xml:space="preserve">23</t>
    </r>
    <r>
      <rPr>
        <sz val="12"/>
        <rFont val="Noto Sans"/>
        <family val="2"/>
      </rPr>
      <t xml:space="preserve">号城乡贸易中心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 </t>
    </r>
  </si>
  <si>
    <t xml:space="preserve">010-68296775</t>
  </si>
  <si>
    <t xml:space="preserve">21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源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远大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金源新燕莎</t>
    </r>
    <r>
      <rPr>
        <sz val="12"/>
        <rFont val="宋体"/>
        <family val="3"/>
        <charset val="134"/>
      </rPr>
      <t xml:space="preserve">MALL5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505</t>
    </r>
    <r>
      <rPr>
        <sz val="12"/>
        <rFont val="Noto Sans"/>
        <family val="2"/>
      </rPr>
      <t xml:space="preserve">号铺 </t>
    </r>
  </si>
  <si>
    <t xml:space="preserve">010-88872987</t>
  </si>
  <si>
    <t xml:space="preserve">22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海淀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颐和园路</t>
    </r>
    <r>
      <rPr>
        <sz val="12"/>
        <rFont val="宋体"/>
        <family val="3"/>
        <charset val="134"/>
      </rPr>
      <t xml:space="preserve">25</t>
    </r>
    <r>
      <rPr>
        <sz val="12"/>
        <rFont val="Noto Sans"/>
        <family val="2"/>
      </rPr>
      <t xml:space="preserve">号 </t>
    </r>
  </si>
  <si>
    <t xml:space="preserve">010-62875962</t>
  </si>
  <si>
    <t xml:space="preserve">23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二里沟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三里河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 </t>
    </r>
  </si>
  <si>
    <t xml:space="preserve">010-88378838</t>
  </si>
  <si>
    <t xml:space="preserve">24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潘家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华威北里</t>
    </r>
    <r>
      <rPr>
        <sz val="12"/>
        <rFont val="宋体"/>
        <family val="3"/>
        <charset val="134"/>
      </rPr>
      <t xml:space="preserve">31</t>
    </r>
    <r>
      <rPr>
        <sz val="12"/>
        <rFont val="Noto Sans"/>
        <family val="2"/>
      </rPr>
      <t xml:space="preserve">号楼 </t>
    </r>
  </si>
  <si>
    <t xml:space="preserve">010-67781952</t>
  </si>
  <si>
    <t xml:space="preserve">25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霄云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霄云路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 </t>
    </r>
  </si>
  <si>
    <t xml:space="preserve">010-64610844</t>
  </si>
  <si>
    <t xml:space="preserve">26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源西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新源西里中街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 </t>
    </r>
  </si>
  <si>
    <t xml:space="preserve">010-64673707</t>
  </si>
  <si>
    <t xml:space="preserve">27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泉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大屯北路</t>
    </r>
    <r>
      <rPr>
        <sz val="12"/>
        <rFont val="宋体"/>
        <family val="3"/>
        <charset val="134"/>
      </rPr>
      <t xml:space="preserve">312</t>
    </r>
    <r>
      <rPr>
        <sz val="12"/>
        <rFont val="Noto Sans"/>
        <family val="2"/>
      </rPr>
      <t xml:space="preserve">号金泉美食宫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02</t>
    </r>
    <r>
      <rPr>
        <sz val="12"/>
        <rFont val="Noto Sans"/>
        <family val="2"/>
      </rPr>
      <t xml:space="preserve">号 </t>
    </r>
    <r>
      <rPr>
        <sz val="12"/>
        <rFont val="宋体"/>
        <family val="3"/>
        <charset val="134"/>
      </rPr>
      <t xml:space="preserve">64897888</t>
    </r>
  </si>
  <si>
    <t xml:space="preserve">010-64897888</t>
  </si>
  <si>
    <t xml:space="preserve">28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裕民中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北三环裕民中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-62075558</t>
  </si>
  <si>
    <t xml:space="preserve">29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石景山店</t>
    </r>
    <r>
      <rPr>
        <sz val="12"/>
        <rFont val="宋体"/>
        <family val="3"/>
        <charset val="134"/>
      </rPr>
      <t xml:space="preserve">)</t>
    </r>
  </si>
  <si>
    <t xml:space="preserve">石景山区八角西街 </t>
  </si>
  <si>
    <t xml:space="preserve">010-68862181</t>
  </si>
  <si>
    <t xml:space="preserve">30</t>
  </si>
  <si>
    <t xml:space="preserve">东来顺饭庄（方庄店）</t>
  </si>
  <si>
    <t xml:space="preserve">丰台区方庄紫芳园一区</t>
  </si>
  <si>
    <t xml:space="preserve">010-87655048</t>
  </si>
  <si>
    <t xml:space="preserve">31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世界公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丰葆路</t>
    </r>
    <r>
      <rPr>
        <sz val="12"/>
        <rFont val="宋体"/>
        <family val="3"/>
        <charset val="134"/>
      </rPr>
      <t xml:space="preserve">168</t>
    </r>
    <r>
      <rPr>
        <sz val="12"/>
        <rFont val="Noto Sans"/>
        <family val="2"/>
      </rPr>
      <t xml:space="preserve">号国际花园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楼 </t>
    </r>
  </si>
  <si>
    <t xml:space="preserve">010-83614848</t>
  </si>
  <si>
    <t xml:space="preserve">32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丰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丰台路</t>
    </r>
    <r>
      <rPr>
        <sz val="12"/>
        <rFont val="宋体"/>
        <family val="3"/>
        <charset val="134"/>
      </rPr>
      <t xml:space="preserve">76</t>
    </r>
    <r>
      <rPr>
        <sz val="12"/>
        <rFont val="Noto Sans"/>
        <family val="2"/>
      </rPr>
      <t xml:space="preserve">号 </t>
    </r>
  </si>
  <si>
    <t xml:space="preserve">010-63811934</t>
  </si>
  <si>
    <t xml:space="preserve">33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密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西四环中路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10-68218720</t>
  </si>
  <si>
    <t xml:space="preserve">34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回龙观店</t>
    </r>
    <r>
      <rPr>
        <sz val="12"/>
        <rFont val="宋体"/>
        <family val="3"/>
        <charset val="134"/>
      </rPr>
      <t xml:space="preserve">)</t>
    </r>
  </si>
  <si>
    <t xml:space="preserve">昌平区回龙观北京人家小区售楼处 </t>
  </si>
  <si>
    <t xml:space="preserve">010-81798799</t>
  </si>
  <si>
    <t xml:space="preserve">35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通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立汤路</t>
    </r>
    <r>
      <rPr>
        <sz val="12"/>
        <rFont val="宋体"/>
        <family val="3"/>
        <charset val="134"/>
      </rPr>
      <t xml:space="preserve">186</t>
    </r>
    <r>
      <rPr>
        <sz val="12"/>
        <rFont val="Noto Sans"/>
        <family val="2"/>
      </rPr>
      <t xml:space="preserve">号龙德广场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 </t>
    </r>
  </si>
  <si>
    <t xml:space="preserve">010-84810880</t>
  </si>
  <si>
    <t xml:space="preserve">36</t>
  </si>
  <si>
    <r>
      <rPr>
        <sz val="12"/>
        <rFont val="Noto Sans"/>
        <family val="2"/>
      </rPr>
      <t xml:space="preserve">东来顺饭庄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通州梨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云景东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贵友大厦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 </t>
    </r>
  </si>
  <si>
    <t xml:space="preserve">010-59758808</t>
  </si>
  <si>
    <t xml:space="preserve">江边城外巫山烤全鱼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上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上地信息路甲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科实大厦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移动营业厅旁</t>
    </r>
    <r>
      <rPr>
        <sz val="12"/>
        <rFont val="宋体"/>
        <family val="3"/>
        <charset val="134"/>
      </rPr>
      <t xml:space="preserve">)</t>
    </r>
  </si>
  <si>
    <t xml:space="preserve">010-82781832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牡丹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花园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号楼翠微百货牡丹美食街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010-62378953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魏公村店</t>
    </r>
    <r>
      <rPr>
        <sz val="12"/>
        <rFont val="宋体"/>
        <family val="3"/>
        <charset val="134"/>
      </rPr>
      <t xml:space="preserve">)</t>
    </r>
  </si>
  <si>
    <t xml:space="preserve">完全禁烟 </t>
  </si>
  <si>
    <r>
      <rPr>
        <sz val="12"/>
        <rFont val="Noto Sans"/>
        <family val="2"/>
      </rPr>
      <t xml:space="preserve">海淀区魏公村街民族大学北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010-88570500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民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民族大学北路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 </t>
    </r>
  </si>
  <si>
    <t xml:space="preserve">010-68417169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亚运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慧忠北路慧忠里</t>
    </r>
    <r>
      <rPr>
        <sz val="12"/>
        <rFont val="宋体"/>
        <family val="3"/>
        <charset val="134"/>
      </rPr>
      <t xml:space="preserve">123</t>
    </r>
    <r>
      <rPr>
        <sz val="12"/>
        <rFont val="Noto Sans"/>
        <family val="2"/>
      </rPr>
      <t xml:space="preserve">号楼 </t>
    </r>
  </si>
  <si>
    <t xml:space="preserve">010-64924119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朝外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外大街吉祥里小区</t>
    </r>
    <r>
      <rPr>
        <sz val="12"/>
        <rFont val="宋体"/>
        <family val="3"/>
        <charset val="134"/>
      </rPr>
      <t xml:space="preserve">206</t>
    </r>
    <r>
      <rPr>
        <sz val="12"/>
        <rFont val="Noto Sans"/>
        <family val="2"/>
      </rPr>
      <t xml:space="preserve">号楼 </t>
    </r>
  </si>
  <si>
    <t xml:space="preserve">010-65526568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簋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直门内大街</t>
    </r>
    <r>
      <rPr>
        <sz val="12"/>
        <rFont val="宋体"/>
        <family val="3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010-84078678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交大店</t>
    </r>
    <r>
      <rPr>
        <sz val="12"/>
        <rFont val="宋体"/>
        <family val="3"/>
        <charset val="134"/>
      </rPr>
      <t xml:space="preserve">)</t>
    </r>
  </si>
  <si>
    <t xml:space="preserve">部分禁烟（可以坐露天桌）</t>
  </si>
  <si>
    <r>
      <rPr>
        <sz val="12"/>
        <rFont val="Noto Sans"/>
        <family val="2"/>
      </rPr>
      <t xml:space="preserve">西城区西直门交大东路</t>
    </r>
    <r>
      <rPr>
        <sz val="12"/>
        <rFont val="宋体"/>
        <family val="3"/>
        <charset val="134"/>
      </rPr>
      <t xml:space="preserve">46</t>
    </r>
    <r>
      <rPr>
        <sz val="12"/>
        <rFont val="Noto Sans"/>
        <family val="2"/>
      </rPr>
      <t xml:space="preserve">号 </t>
    </r>
  </si>
  <si>
    <t xml:space="preserve">010-51562760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霄云路店</t>
    </r>
    <r>
      <rPr>
        <sz val="12"/>
        <rFont val="宋体"/>
        <family val="3"/>
        <charset val="134"/>
      </rPr>
      <t xml:space="preserve">)</t>
    </r>
  </si>
  <si>
    <t xml:space="preserve">部分禁烟（洗手间可以）</t>
  </si>
  <si>
    <r>
      <rPr>
        <sz val="12"/>
        <rFont val="Noto Sans"/>
        <family val="2"/>
      </rPr>
      <t xml:space="preserve">朝阳区霄云路</t>
    </r>
    <r>
      <rPr>
        <sz val="12"/>
        <rFont val="宋体"/>
        <family val="3"/>
        <charset val="134"/>
      </rPr>
      <t xml:space="preserve">35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栋 </t>
    </r>
  </si>
  <si>
    <t xml:space="preserve">010-64670658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酒仙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酒仙桥路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-64356678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外经贸店</t>
    </r>
    <r>
      <rPr>
        <sz val="12"/>
        <rFont val="宋体"/>
        <family val="3"/>
        <charset val="134"/>
      </rPr>
      <t xml:space="preserve">)</t>
    </r>
  </si>
  <si>
    <t xml:space="preserve">部分禁烟（大厅角落）</t>
  </si>
  <si>
    <r>
      <rPr>
        <sz val="12"/>
        <rFont val="Noto Sans"/>
        <family val="2"/>
      </rPr>
      <t xml:space="preserve">朝阳区惠新东街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号紫光发展大厦</t>
    </r>
    <r>
      <rPr>
        <sz val="12"/>
        <rFont val="宋体"/>
        <family val="3"/>
        <charset val="134"/>
      </rPr>
      <t xml:space="preserve">B3-202</t>
    </r>
    <r>
      <rPr>
        <sz val="12"/>
        <rFont val="Noto Sans"/>
        <family val="2"/>
      </rPr>
      <t xml:space="preserve">号</t>
    </r>
  </si>
  <si>
    <t xml:space="preserve">010-64823928</t>
  </si>
  <si>
    <t xml:space="preserve">江边城外巫山烤全鱼（慈云寺店）</t>
  </si>
  <si>
    <r>
      <rPr>
        <sz val="12"/>
        <rFont val="Noto Sans"/>
        <family val="2"/>
      </rPr>
      <t xml:space="preserve">朝阳区慈云寺桥东</t>
    </r>
    <r>
      <rPr>
        <sz val="12"/>
        <rFont val="宋体"/>
        <family val="3"/>
        <charset val="134"/>
      </rPr>
      <t xml:space="preserve">200</t>
    </r>
    <r>
      <rPr>
        <sz val="12"/>
        <rFont val="Noto Sans"/>
        <family val="2"/>
      </rPr>
      <t xml:space="preserve">米住邦</t>
    </r>
    <r>
      <rPr>
        <sz val="12"/>
        <rFont val="宋体"/>
        <family val="3"/>
        <charset val="134"/>
      </rPr>
      <t xml:space="preserve">2000</t>
    </r>
    <r>
      <rPr>
        <sz val="12"/>
        <rFont val="Noto Sans"/>
        <family val="2"/>
      </rPr>
      <t xml:space="preserve">商务中心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东配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3"/>
        <charset val="134"/>
      </rPr>
      <t xml:space="preserve">211</t>
    </r>
  </si>
  <si>
    <t xml:space="preserve">010-85868295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方庄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芳古路芳群园二区</t>
    </r>
    <r>
      <rPr>
        <sz val="12"/>
        <rFont val="宋体"/>
        <family val="3"/>
        <charset val="134"/>
      </rPr>
      <t xml:space="preserve">12-1</t>
    </r>
    <r>
      <rPr>
        <sz val="12"/>
        <rFont val="Noto Sans"/>
        <family val="2"/>
      </rPr>
      <t xml:space="preserve">号 </t>
    </r>
  </si>
  <si>
    <t xml:space="preserve">010-67660240</t>
  </si>
  <si>
    <r>
      <rPr>
        <sz val="12"/>
        <rFont val="Noto Sans"/>
        <family val="2"/>
      </rPr>
      <t xml:space="preserve">江边城外巫山烤全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马家堡店</t>
    </r>
    <r>
      <rPr>
        <sz val="12"/>
        <rFont val="宋体"/>
        <family val="3"/>
        <charset val="134"/>
      </rPr>
      <t xml:space="preserve">)</t>
    </r>
  </si>
  <si>
    <t xml:space="preserve">不禁烟（少抽一点儿没关系）</t>
  </si>
  <si>
    <r>
      <rPr>
        <sz val="12"/>
        <rFont val="Noto Sans"/>
        <family val="2"/>
      </rPr>
      <t xml:space="preserve">丰台区马家堡西路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-67526412</t>
  </si>
  <si>
    <t xml:space="preserve">汉拿山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财富购物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39</t>
    </r>
    <r>
      <rPr>
        <sz val="12"/>
        <rFont val="Noto Sans"/>
        <family val="2"/>
      </rPr>
      <t xml:space="preserve">号建外</t>
    </r>
    <r>
      <rPr>
        <sz val="12"/>
        <rFont val="宋体"/>
        <family val="3"/>
        <charset val="134"/>
      </rPr>
      <t xml:space="preserve">SOHO1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0154</t>
    </r>
    <r>
      <rPr>
        <sz val="12"/>
        <rFont val="Noto Sans"/>
        <family val="2"/>
      </rPr>
      <t xml:space="preserve">室</t>
    </r>
  </si>
  <si>
    <t xml:space="preserve">010-65309667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太阳宫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太阳宫中路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太阳宫凯德</t>
    </r>
    <r>
      <rPr>
        <sz val="12"/>
        <rFont val="宋体"/>
        <family val="3"/>
        <charset val="134"/>
      </rPr>
      <t xml:space="preserve">MALL4</t>
    </r>
    <r>
      <rPr>
        <sz val="12"/>
        <rFont val="Noto Sans"/>
        <family val="2"/>
      </rPr>
      <t xml:space="preserve">楼</t>
    </r>
  </si>
  <si>
    <t xml:space="preserve">010-677290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潘家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松榆西里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楼西侧</t>
    </r>
  </si>
  <si>
    <t xml:space="preserve">010-67312996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贸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1</t>
    </r>
    <r>
      <rPr>
        <sz val="12"/>
        <rFont val="Noto Sans"/>
        <family val="2"/>
      </rPr>
      <t xml:space="preserve">号华贸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B118A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大望路口</t>
    </r>
    <r>
      <rPr>
        <sz val="12"/>
        <rFont val="宋体"/>
        <family val="3"/>
        <charset val="134"/>
      </rPr>
      <t xml:space="preserve">)</t>
    </r>
  </si>
  <si>
    <t xml:space="preserve">010-59695086</t>
  </si>
  <si>
    <t xml:space="preserve">汉拿山生态玉桑拿</t>
  </si>
  <si>
    <r>
      <rPr>
        <sz val="12"/>
        <rFont val="Noto Sans"/>
        <family val="2"/>
      </rPr>
      <t xml:space="preserve">朝阳区望京街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望京国际商业中心</t>
    </r>
    <r>
      <rPr>
        <sz val="12"/>
        <rFont val="宋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10-59203666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财富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财富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普大厦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门外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华普国际大厦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西北侧 </t>
    </r>
  </si>
  <si>
    <t xml:space="preserve">010-65803088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达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93</t>
    </r>
    <r>
      <rPr>
        <sz val="12"/>
        <rFont val="Noto Sans"/>
        <family val="2"/>
      </rPr>
      <t xml:space="preserve">号院万达广场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58207300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富力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65</t>
    </r>
    <r>
      <rPr>
        <sz val="12"/>
        <rFont val="Noto Sans"/>
        <family val="2"/>
      </rPr>
      <t xml:space="preserve">号富力广场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010-59037350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源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新源街</t>
    </r>
    <r>
      <rPr>
        <sz val="12"/>
        <rFont val="宋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10-84518881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慈云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八里庄东里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莱锦</t>
    </r>
    <r>
      <rPr>
        <sz val="12"/>
        <rFont val="宋体"/>
        <family val="3"/>
        <charset val="134"/>
      </rPr>
      <t xml:space="preserve">TOWN</t>
    </r>
    <r>
      <rPr>
        <sz val="12"/>
        <rFont val="Noto Sans"/>
        <family val="2"/>
      </rPr>
      <t xml:space="preserve">底商</t>
    </r>
  </si>
  <si>
    <t xml:space="preserve">010-5789272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美罗城店</t>
    </r>
    <r>
      <rPr>
        <sz val="12"/>
        <rFont val="宋体"/>
        <family val="3"/>
        <charset val="134"/>
      </rPr>
      <t xml:space="preserve">)</t>
    </r>
  </si>
  <si>
    <t xml:space="preserve">完全禁烟（大厦禁烟）</t>
  </si>
  <si>
    <r>
      <rPr>
        <sz val="12"/>
        <rFont val="Noto Sans"/>
        <family val="2"/>
      </rPr>
      <t xml:space="preserve">朝阳区东四环中路</t>
    </r>
    <r>
      <rPr>
        <sz val="12"/>
        <rFont val="宋体"/>
        <family val="3"/>
        <charset val="134"/>
      </rPr>
      <t xml:space="preserve">189</t>
    </r>
    <r>
      <rPr>
        <sz val="12"/>
        <rFont val="Noto Sans"/>
        <family val="2"/>
      </rPr>
      <t xml:space="preserve">号美罗城购物中心</t>
    </r>
    <r>
      <rPr>
        <sz val="12"/>
        <rFont val="宋体"/>
        <family val="3"/>
        <charset val="134"/>
      </rPr>
      <t xml:space="preserve">B502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1</t>
    </r>
    <r>
      <rPr>
        <sz val="12"/>
        <rFont val="Noto Sans"/>
        <family val="2"/>
      </rPr>
      <t xml:space="preserve">号华贸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B118A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中关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中关村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新中关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62659998</t>
  </si>
  <si>
    <t xml:space="preserve">汉拿山（翠微店）</t>
  </si>
  <si>
    <t xml:space="preserve">海淀区翠微路新华联国际三楼</t>
  </si>
  <si>
    <t xml:space="preserve">010-68277099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中关店</t>
    </r>
    <r>
      <rPr>
        <sz val="12"/>
        <rFont val="宋体"/>
        <family val="3"/>
        <charset val="134"/>
      </rPr>
      <t xml:space="preserve">)</t>
    </r>
  </si>
  <si>
    <t xml:space="preserve">完全禁烟（商场禁烟）</t>
  </si>
  <si>
    <r>
      <rPr>
        <sz val="12"/>
        <rFont val="Noto Sans"/>
        <family val="2"/>
      </rPr>
      <t xml:space="preserve">海淀区中关村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新中关购物中心</t>
    </r>
    <r>
      <rPr>
        <sz val="12"/>
        <rFont val="宋体"/>
        <family val="3"/>
        <charset val="134"/>
      </rPr>
      <t xml:space="preserve">B122</t>
    </r>
    <r>
      <rPr>
        <sz val="12"/>
        <rFont val="Noto Sans"/>
        <family val="2"/>
      </rPr>
      <t xml:space="preserve">号</t>
    </r>
  </si>
  <si>
    <t xml:space="preserve">010-62682363</t>
  </si>
  <si>
    <t xml:space="preserve">汉拿山（西翠路店）</t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24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118</t>
    </r>
    <r>
      <rPr>
        <sz val="12"/>
        <rFont val="Noto Sans"/>
        <family val="2"/>
      </rPr>
      <t xml:space="preserve">楼一、二层</t>
    </r>
    <r>
      <rPr>
        <sz val="12"/>
        <rFont val="宋体"/>
        <family val="3"/>
        <charset val="134"/>
      </rPr>
      <t xml:space="preserve">8-10</t>
    </r>
    <r>
      <rPr>
        <sz val="12"/>
        <rFont val="Noto Sans"/>
        <family val="2"/>
      </rPr>
      <t xml:space="preserve">号商铺</t>
    </r>
  </si>
  <si>
    <t xml:space="preserve">010-68229227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官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车公庄大街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官园商品批发市场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西北角</t>
    </r>
  </si>
  <si>
    <t xml:space="preserve">010-51954211</t>
  </si>
  <si>
    <r>
      <rPr>
        <sz val="12"/>
        <rFont val="Noto Sans"/>
        <family val="2"/>
      </rPr>
      <t xml:space="preserve">汉拿山韩式石锅拌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银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直门外大街</t>
    </r>
    <r>
      <rPr>
        <sz val="12"/>
        <rFont val="宋体"/>
        <family val="3"/>
        <charset val="134"/>
      </rPr>
      <t xml:space="preserve">48</t>
    </r>
    <r>
      <rPr>
        <sz val="12"/>
        <rFont val="Noto Sans"/>
        <family val="2"/>
      </rPr>
      <t xml:space="preserve">号银座百货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  </t>
    </r>
  </si>
  <si>
    <t xml:space="preserve">010-84549119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来福士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直门南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来福士购物中心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 </t>
    </r>
  </si>
  <si>
    <t xml:space="preserve">010-84098166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公益西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马家堡城南嘉园益城园</t>
    </r>
    <r>
      <rPr>
        <sz val="12"/>
        <rFont val="宋体"/>
        <family val="3"/>
        <charset val="134"/>
      </rPr>
      <t xml:space="preserve">14</t>
    </r>
    <r>
      <rPr>
        <sz val="12"/>
        <rFont val="Noto Sans"/>
        <family val="2"/>
      </rPr>
      <t xml:space="preserve">号楼华联商厦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58310848</t>
  </si>
  <si>
    <t xml:space="preserve">汉拿山（方庄分店）</t>
  </si>
  <si>
    <r>
      <rPr>
        <sz val="12"/>
        <rFont val="Noto Sans"/>
        <family val="2"/>
      </rPr>
      <t xml:space="preserve">丰台区方庄方庄蒲芳路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号芳群园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882225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火神庙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兴区黄村东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王府井百货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 </t>
    </r>
  </si>
  <si>
    <t xml:space="preserve">010-81290159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回龙观华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回龙观西大街</t>
    </r>
    <r>
      <rPr>
        <sz val="12"/>
        <rFont val="宋体"/>
        <family val="3"/>
        <charset val="134"/>
      </rPr>
      <t xml:space="preserve">111</t>
    </r>
    <r>
      <rPr>
        <sz val="12"/>
        <rFont val="Noto Sans"/>
        <family val="2"/>
      </rPr>
      <t xml:space="preserve">号华联商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077080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石景山万达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石景山区石景山路乙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868997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通苑华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天通中苑</t>
    </r>
    <r>
      <rPr>
        <sz val="12"/>
        <rFont val="宋体"/>
        <family val="3"/>
        <charset val="134"/>
      </rPr>
      <t xml:space="preserve">F</t>
    </r>
    <r>
      <rPr>
        <sz val="12"/>
        <rFont val="Noto Sans"/>
        <family val="2"/>
      </rPr>
      <t xml:space="preserve">区华联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578597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黄寺大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黄寺大街</t>
    </r>
    <r>
      <rPr>
        <sz val="12"/>
        <rFont val="宋体"/>
        <family val="3"/>
        <charset val="134"/>
      </rPr>
      <t xml:space="preserve">21</t>
    </r>
    <r>
      <rPr>
        <sz val="12"/>
        <rFont val="Noto Sans"/>
        <family val="2"/>
      </rPr>
      <t xml:space="preserve">号 </t>
    </r>
  </si>
  <si>
    <t xml:space="preserve">010-62051616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动物园店</t>
    </r>
    <r>
      <rPr>
        <sz val="12"/>
        <rFont val="宋体"/>
        <family val="3"/>
        <charset val="134"/>
      </rPr>
      <t xml:space="preserve">)</t>
    </r>
  </si>
  <si>
    <t xml:space="preserve">部分禁烟（角落可以抽）</t>
  </si>
  <si>
    <r>
      <rPr>
        <sz val="12"/>
        <rFont val="Noto Sans"/>
        <family val="2"/>
      </rPr>
      <t xml:space="preserve">西城区西直门外大街乙</t>
    </r>
    <r>
      <rPr>
        <sz val="12"/>
        <rFont val="宋体"/>
        <family val="3"/>
        <charset val="134"/>
      </rPr>
      <t xml:space="preserve">143</t>
    </r>
    <r>
      <rPr>
        <sz val="12"/>
        <rFont val="Noto Sans"/>
        <family val="2"/>
      </rPr>
      <t xml:space="preserve">号 </t>
    </r>
  </si>
  <si>
    <t xml:space="preserve">010-683596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源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远大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金源新燕莎</t>
    </r>
    <r>
      <rPr>
        <sz val="12"/>
        <rFont val="宋体"/>
        <family val="3"/>
        <charset val="134"/>
      </rPr>
      <t xml:space="preserve">MALL5</t>
    </r>
    <r>
      <rPr>
        <sz val="12"/>
        <rFont val="Noto Sans"/>
        <family val="2"/>
      </rPr>
      <t xml:space="preserve">楼西侧 </t>
    </r>
  </si>
  <si>
    <t xml:space="preserve">010-888742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花园路总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花园东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010-820378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五道口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成府路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五道口购物中心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01</t>
    </r>
    <r>
      <rPr>
        <sz val="12"/>
        <rFont val="Noto Sans"/>
        <family val="2"/>
      </rPr>
      <t xml:space="preserve">号 </t>
    </r>
  </si>
  <si>
    <t xml:space="preserve">010-6266617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学院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花园北路</t>
    </r>
    <r>
      <rPr>
        <sz val="12"/>
        <rFont val="宋体"/>
        <family val="3"/>
        <charset val="134"/>
      </rPr>
      <t xml:space="preserve">52-4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2305766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源一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远大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金源新燕莎</t>
    </r>
    <r>
      <rPr>
        <sz val="12"/>
        <rFont val="宋体"/>
        <family val="3"/>
        <charset val="134"/>
      </rPr>
      <t xml:space="preserve">MALL5</t>
    </r>
    <r>
      <rPr>
        <sz val="12"/>
        <rFont val="Noto Sans"/>
        <family val="2"/>
      </rPr>
      <t xml:space="preserve">楼 </t>
    </r>
  </si>
  <si>
    <t xml:space="preserve">010-888741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广渠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广渠门内大街</t>
    </r>
    <r>
      <rPr>
        <sz val="12"/>
        <rFont val="宋体"/>
        <family val="3"/>
        <charset val="134"/>
      </rPr>
      <t xml:space="preserve">27</t>
    </r>
    <r>
      <rPr>
        <sz val="12"/>
        <rFont val="Noto Sans"/>
        <family val="2"/>
      </rPr>
      <t xml:space="preserve">号鼎新大厦东门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6776128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昌平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府学路</t>
    </r>
    <r>
      <rPr>
        <sz val="12"/>
        <rFont val="宋体"/>
        <family val="3"/>
        <charset val="134"/>
      </rPr>
      <t xml:space="preserve">25</t>
    </r>
    <r>
      <rPr>
        <sz val="12"/>
        <rFont val="Noto Sans"/>
        <family val="2"/>
      </rPr>
      <t xml:space="preserve">号 </t>
    </r>
  </si>
  <si>
    <t xml:space="preserve">010-80100566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方庄店</t>
    </r>
    <r>
      <rPr>
        <sz val="12"/>
        <rFont val="宋体"/>
        <family val="3"/>
        <charset val="134"/>
      </rPr>
      <t xml:space="preserve">)</t>
    </r>
  </si>
  <si>
    <t xml:space="preserve">部分禁烟（一楼大厅可以抽）</t>
  </si>
  <si>
    <r>
      <rPr>
        <sz val="12"/>
        <rFont val="Noto Sans"/>
        <family val="2"/>
      </rPr>
      <t xml:space="preserve">丰台区方庄方庄蒲芳路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号芳群园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 </t>
    </r>
  </si>
  <si>
    <t xml:space="preserve">37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北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杨庄北里天时名苑</t>
    </r>
    <r>
      <rPr>
        <sz val="12"/>
        <rFont val="宋体"/>
        <family val="3"/>
        <charset val="134"/>
      </rPr>
      <t xml:space="preserve">14</t>
    </r>
    <r>
      <rPr>
        <sz val="12"/>
        <rFont val="Noto Sans"/>
        <family val="2"/>
      </rPr>
      <t xml:space="preserve">号楼华联商厦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56351918</t>
  </si>
  <si>
    <t xml:space="preserve">3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源广场店</t>
    </r>
    <r>
      <rPr>
        <sz val="12"/>
        <rFont val="宋体"/>
        <family val="3"/>
        <charset val="134"/>
      </rPr>
      <t xml:space="preserve">)</t>
    </r>
  </si>
  <si>
    <t xml:space="preserve">部分禁烟（走廊可以抽）</t>
  </si>
  <si>
    <r>
      <rPr>
        <sz val="12"/>
        <rFont val="Noto Sans"/>
        <family val="2"/>
      </rPr>
      <t xml:space="preserve">丰台区东高地万源路万源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8031119</t>
  </si>
  <si>
    <t xml:space="preserve">39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搜秀城店</t>
    </r>
    <r>
      <rPr>
        <sz val="12"/>
        <rFont val="宋体"/>
        <family val="3"/>
        <charset val="134"/>
      </rPr>
      <t xml:space="preserve">)</t>
    </r>
  </si>
  <si>
    <t xml:space="preserve">不禁烟（别让商场看见）</t>
  </si>
  <si>
    <r>
      <rPr>
        <sz val="12"/>
        <rFont val="Noto Sans"/>
        <family val="2"/>
      </rPr>
      <t xml:space="preserve">东城区崇文门外大街</t>
    </r>
    <r>
      <rPr>
        <sz val="12"/>
        <rFont val="宋体"/>
        <family val="3"/>
        <charset val="134"/>
      </rPr>
      <t xml:space="preserve">40</t>
    </r>
    <r>
      <rPr>
        <sz val="12"/>
        <rFont val="Noto Sans"/>
        <family val="2"/>
      </rPr>
      <t xml:space="preserve">号搜秀城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010-51671026</t>
  </si>
  <si>
    <t xml:space="preserve">40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六道口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学院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弘彧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82306899</t>
  </si>
  <si>
    <t xml:space="preserve">41</t>
  </si>
  <si>
    <t xml:space="preserve">汉拿山国际俱乐部</t>
  </si>
  <si>
    <t xml:space="preserve">海淀区西四环北路四季青桥北路西</t>
  </si>
  <si>
    <t xml:space="preserve">010-82039999</t>
  </si>
  <si>
    <t xml:space="preserve">42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翠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24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118</t>
    </r>
    <r>
      <rPr>
        <sz val="12"/>
        <rFont val="Noto Sans"/>
        <family val="2"/>
      </rPr>
      <t xml:space="preserve">号楼 </t>
    </r>
  </si>
  <si>
    <t xml:space="preserve">43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翠微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翠微路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购物中心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44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玉泉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40</t>
    </r>
    <r>
      <rPr>
        <sz val="12"/>
        <rFont val="Noto Sans"/>
        <family val="2"/>
      </rPr>
      <t xml:space="preserve">号 </t>
    </r>
  </si>
  <si>
    <t xml:space="preserve">010-88229998</t>
  </si>
  <si>
    <t xml:space="preserve">45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上地华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农大南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楼华联商厦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2349688</t>
  </si>
  <si>
    <t xml:space="preserve">46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车道沟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车道沟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 </t>
    </r>
  </si>
  <si>
    <t xml:space="preserve">010-68726888</t>
  </si>
  <si>
    <t xml:space="preserve">47</t>
  </si>
  <si>
    <t xml:space="preserve">朝阳区潘家园桥西北角 </t>
  </si>
  <si>
    <t xml:space="preserve">010-87773088</t>
  </si>
  <si>
    <t xml:space="preserve">4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鸟巢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慧忠北路慧忠里</t>
    </r>
    <r>
      <rPr>
        <sz val="12"/>
        <rFont val="宋体"/>
        <family val="3"/>
        <charset val="134"/>
      </rPr>
      <t xml:space="preserve">231</t>
    </r>
    <r>
      <rPr>
        <sz val="12"/>
        <rFont val="Noto Sans"/>
        <family val="2"/>
      </rPr>
      <t xml:space="preserve">号楼 </t>
    </r>
  </si>
  <si>
    <t xml:space="preserve">010-64936888</t>
  </si>
  <si>
    <t xml:space="preserve">49</t>
  </si>
  <si>
    <t xml:space="preserve">汉拿山汤泉国际酒店</t>
  </si>
  <si>
    <r>
      <rPr>
        <sz val="12"/>
        <rFont val="Noto Sans"/>
        <family val="2"/>
      </rPr>
      <t xml:space="preserve">朝阳区亚运村小营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84623333</t>
  </si>
  <si>
    <t xml:space="preserve">50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石佛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八里庄北里</t>
    </r>
    <r>
      <rPr>
        <sz val="12"/>
        <rFont val="宋体"/>
        <family val="3"/>
        <charset val="134"/>
      </rPr>
      <t xml:space="preserve">302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5825556</t>
  </si>
  <si>
    <t xml:space="preserve">51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太阳宫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西坝河北里甲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-64220992</t>
  </si>
  <si>
    <t xml:space="preserve">52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望京广顺北大街</t>
    </r>
    <r>
      <rPr>
        <sz val="12"/>
        <rFont val="宋体"/>
        <family val="3"/>
        <charset val="134"/>
      </rPr>
      <t xml:space="preserve">36</t>
    </r>
    <r>
      <rPr>
        <sz val="12"/>
        <rFont val="Noto Sans"/>
        <family val="2"/>
      </rPr>
      <t xml:space="preserve">号彩虹桥边博泰国际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64740566</t>
  </si>
  <si>
    <t xml:space="preserve">53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春秀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春秀路甲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号 </t>
    </r>
  </si>
  <si>
    <t xml:space="preserve">010-64178377</t>
  </si>
  <si>
    <t xml:space="preserve">54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亚运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北四环东路安慧里四区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楼化工大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4885588</t>
  </si>
  <si>
    <t xml:space="preserve">55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望京街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望京国际商业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010-59203588</t>
  </si>
  <si>
    <t xml:space="preserve">56</t>
  </si>
  <si>
    <t xml:space="preserve">汉拿山汤泉国际酒店自助餐</t>
  </si>
  <si>
    <r>
      <rPr>
        <sz val="12"/>
        <rFont val="Noto Sans"/>
        <family val="2"/>
      </rPr>
      <t xml:space="preserve">朝阳区小营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57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通州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九棵树西路</t>
    </r>
    <r>
      <rPr>
        <sz val="12"/>
        <rFont val="宋体"/>
        <family val="3"/>
        <charset val="134"/>
      </rPr>
      <t xml:space="preserve">48</t>
    </r>
    <r>
      <rPr>
        <sz val="12"/>
        <rFont val="Noto Sans"/>
        <family val="2"/>
      </rPr>
      <t xml:space="preserve">号家乐福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010-81574376</t>
  </si>
  <si>
    <t xml:space="preserve">58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龙德广场店</t>
    </r>
    <r>
      <rPr>
        <sz val="12"/>
        <rFont val="宋体"/>
        <family val="3"/>
        <charset val="134"/>
      </rPr>
      <t xml:space="preserve">)</t>
    </r>
  </si>
  <si>
    <t xml:space="preserve">010-84840366</t>
  </si>
  <si>
    <t xml:space="preserve">59</t>
  </si>
  <si>
    <r>
      <rPr>
        <sz val="12"/>
        <rFont val="Noto Sans"/>
        <family val="2"/>
      </rPr>
      <t xml:space="preserve">汉拿山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永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北清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永旺国际商城购物中心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88895788</t>
  </si>
  <si>
    <t xml:space="preserve">拿渡麻辣香锅</t>
  </si>
  <si>
    <r>
      <rPr>
        <sz val="12"/>
        <rFont val="Noto Sans"/>
        <family val="2"/>
      </rPr>
      <t xml:space="preserve">朝阳区静安里甲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国门大厦</t>
    </r>
    <r>
      <rPr>
        <sz val="12"/>
        <rFont val="宋体"/>
        <family val="3"/>
        <charset val="134"/>
      </rPr>
      <t xml:space="preserve">)</t>
    </r>
  </si>
  <si>
    <t xml:space="preserve">010-64626799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财富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财富购物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65308732</t>
  </si>
  <si>
    <r>
      <rPr>
        <sz val="12"/>
        <rFont val="Noto Sans"/>
        <family val="2"/>
      </rPr>
      <t xml:space="preserve">拿渡麻辣烫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乐成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心</t>
    </r>
    <r>
      <rPr>
        <sz val="12"/>
        <rFont val="宋体"/>
        <family val="3"/>
        <charset val="134"/>
      </rPr>
      <t xml:space="preserve">24</t>
    </r>
    <r>
      <rPr>
        <sz val="12"/>
        <rFont val="Noto Sans"/>
        <family val="2"/>
      </rPr>
      <t xml:space="preserve">号乐成中心</t>
    </r>
    <r>
      <rPr>
        <sz val="12"/>
        <rFont val="宋体"/>
        <family val="3"/>
        <charset val="134"/>
      </rPr>
      <t xml:space="preserve">B2</t>
    </r>
    <r>
      <rPr>
        <sz val="12"/>
        <rFont val="Noto Sans"/>
        <family val="2"/>
      </rPr>
      <t xml:space="preserve">楼</t>
    </r>
  </si>
  <si>
    <t xml:space="preserve">010-67715848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乐成中心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号乐成中心</t>
    </r>
    <r>
      <rPr>
        <sz val="12"/>
        <rFont val="宋体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燕莎奥特莱斯店</t>
    </r>
    <r>
      <rPr>
        <sz val="12"/>
        <rFont val="宋体"/>
        <family val="3"/>
        <charset val="134"/>
      </rPr>
      <t xml:space="preserve">)</t>
    </r>
  </si>
  <si>
    <t xml:space="preserve">010-87386799</t>
  </si>
  <si>
    <r>
      <rPr>
        <sz val="12"/>
        <rFont val="Noto Sans"/>
        <family val="2"/>
      </rPr>
      <t xml:space="preserve">拿渡麻辣烫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光天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7</t>
    </r>
    <r>
      <rPr>
        <sz val="12"/>
        <rFont val="Noto Sans"/>
        <family val="2"/>
      </rPr>
      <t xml:space="preserve">号新光天地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食街</t>
    </r>
    <r>
      <rPr>
        <sz val="12"/>
        <rFont val="宋体"/>
        <family val="3"/>
        <charset val="134"/>
      </rPr>
      <t xml:space="preserve">B1042</t>
    </r>
    <r>
      <rPr>
        <sz val="12"/>
        <rFont val="Noto Sans"/>
        <family val="2"/>
      </rPr>
      <t xml:space="preserve">号</t>
    </r>
  </si>
  <si>
    <t xml:space="preserve">010-65331237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卜蜂莲花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北苑路</t>
    </r>
    <r>
      <rPr>
        <sz val="12"/>
        <rFont val="宋体"/>
        <family val="3"/>
        <charset val="134"/>
      </rPr>
      <t xml:space="preserve">42</t>
    </r>
    <r>
      <rPr>
        <sz val="12"/>
        <rFont val="Noto Sans"/>
        <family val="2"/>
      </rPr>
      <t xml:space="preserve">号卜蜂莲花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东侧 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比如世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京顺路</t>
    </r>
    <r>
      <rPr>
        <sz val="12"/>
        <rFont val="宋体"/>
        <family val="3"/>
        <charset val="134"/>
      </rPr>
      <t xml:space="preserve">111</t>
    </r>
    <r>
      <rPr>
        <sz val="12"/>
        <rFont val="Noto Sans"/>
        <family val="2"/>
      </rPr>
      <t xml:space="preserve">号比如世界购物中心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10-64304058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朝阳大悦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北路</t>
    </r>
    <r>
      <rPr>
        <sz val="12"/>
        <rFont val="宋体"/>
        <family val="3"/>
        <charset val="134"/>
      </rPr>
      <t xml:space="preserve">101</t>
    </r>
    <r>
      <rPr>
        <sz val="12"/>
        <rFont val="Noto Sans"/>
        <family val="2"/>
      </rPr>
      <t xml:space="preserve">号朝阳大悦城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04</t>
    </r>
    <r>
      <rPr>
        <sz val="12"/>
        <rFont val="Noto Sans"/>
        <family val="2"/>
      </rPr>
      <t xml:space="preserve">号铺 </t>
    </r>
  </si>
  <si>
    <t xml:space="preserve">010-8551593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通新世界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阜成门外大街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万通新世界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6802327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单大悦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西单北大街甲</t>
    </r>
    <r>
      <rPr>
        <sz val="12"/>
        <rFont val="宋体"/>
        <family val="3"/>
        <charset val="134"/>
      </rPr>
      <t xml:space="preserve">131</t>
    </r>
    <r>
      <rPr>
        <sz val="12"/>
        <rFont val="Noto Sans"/>
        <family val="2"/>
      </rPr>
      <t xml:space="preserve">号西单大悦城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 </t>
    </r>
  </si>
  <si>
    <t xml:space="preserve">010-59716237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中关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中关村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新中关购物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B111</t>
    </r>
    <r>
      <rPr>
        <sz val="12"/>
        <rFont val="Noto Sans"/>
        <family val="2"/>
      </rPr>
      <t xml:space="preserve">号</t>
    </r>
  </si>
  <si>
    <t xml:space="preserve">010-82488029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中粮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建国门内大街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中粮广场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 </t>
    </r>
  </si>
  <si>
    <t xml:space="preserve">010-65260320</t>
  </si>
  <si>
    <r>
      <rPr>
        <sz val="12"/>
        <rFont val="Noto Sans"/>
        <family val="2"/>
      </rPr>
      <t xml:space="preserve">拿渡麻辣烫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来福士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直门南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来福士购物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8409889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王府井百货大楼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王府井大街</t>
    </r>
    <r>
      <rPr>
        <sz val="12"/>
        <rFont val="宋体"/>
        <family val="3"/>
        <charset val="134"/>
      </rPr>
      <t xml:space="preserve">255</t>
    </r>
    <r>
      <rPr>
        <sz val="12"/>
        <rFont val="Noto Sans"/>
        <family val="2"/>
      </rPr>
      <t xml:space="preserve">号王府井百货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 </t>
    </r>
  </si>
  <si>
    <t xml:space="preserve">010-85291842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武夷花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通胡大街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武夷花园底商北京华联内 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密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密云县鼓楼东大街</t>
    </r>
    <r>
      <rPr>
        <sz val="12"/>
        <rFont val="宋体"/>
        <family val="3"/>
        <charset val="134"/>
      </rPr>
      <t xml:space="preserve">22</t>
    </r>
    <r>
      <rPr>
        <sz val="12"/>
        <rFont val="Noto Sans"/>
        <family val="2"/>
      </rPr>
      <t xml:space="preserve">号西单商场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楼 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静安东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静安里甲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悠唐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三丰北里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楼悠唐生活广场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B06</t>
    </r>
    <r>
      <rPr>
        <sz val="12"/>
        <rFont val="Noto Sans"/>
        <family val="2"/>
      </rPr>
      <t xml:space="preserve">号</t>
    </r>
  </si>
  <si>
    <t xml:space="preserve">010-59757200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清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双清路</t>
    </r>
    <r>
      <rPr>
        <sz val="12"/>
        <rFont val="宋体"/>
        <family val="3"/>
        <charset val="134"/>
      </rPr>
      <t xml:space="preserve">88</t>
    </r>
    <r>
      <rPr>
        <sz val="12"/>
        <rFont val="Noto Sans"/>
        <family val="2"/>
      </rPr>
      <t xml:space="preserve">号华源世纪商务楼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103</t>
    </r>
    <r>
      <rPr>
        <sz val="12"/>
        <rFont val="Noto Sans"/>
        <family val="2"/>
      </rPr>
      <t xml:space="preserve">号商铺 </t>
    </r>
  </si>
  <si>
    <t xml:space="preserve">010-82526030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府学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府学路</t>
    </r>
    <r>
      <rPr>
        <sz val="12"/>
        <rFont val="宋体"/>
        <family val="3"/>
        <charset val="134"/>
      </rPr>
      <t xml:space="preserve">26</t>
    </r>
    <r>
      <rPr>
        <sz val="12"/>
        <rFont val="Noto Sans"/>
        <family val="2"/>
      </rPr>
      <t xml:space="preserve">号府学路宾馆</t>
    </r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翠微广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29</t>
    </r>
    <r>
      <rPr>
        <sz val="12"/>
        <rFont val="Noto Sans"/>
        <family val="2"/>
      </rPr>
      <t xml:space="preserve">号翠微广场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319-322</t>
    </r>
    <r>
      <rPr>
        <sz val="12"/>
        <rFont val="Noto Sans"/>
        <family val="2"/>
      </rPr>
      <t xml:space="preserve">号</t>
    </r>
  </si>
  <si>
    <t xml:space="preserve">010-88239319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学清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学清路甲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商业广场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 </t>
    </r>
  </si>
  <si>
    <t xml:space="preserve">010-82755367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十里堡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路十里堡乙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阳光新城市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65579880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蓝色港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公园路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蓝色港湾国际商区美食广场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5905177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世茂百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工体北路</t>
    </r>
    <r>
      <rPr>
        <sz val="12"/>
        <rFont val="宋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楼世茂百货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 </t>
    </r>
  </si>
  <si>
    <t xml:space="preserve">010-8405988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都汇天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新源南路</t>
    </r>
    <r>
      <rPr>
        <sz val="12"/>
        <rFont val="宋体"/>
        <family val="3"/>
        <charset val="134"/>
      </rPr>
      <t xml:space="preserve">1-3</t>
    </r>
    <r>
      <rPr>
        <sz val="12"/>
        <rFont val="Noto Sans"/>
        <family val="2"/>
      </rPr>
      <t xml:space="preserve">号都汇天地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 </t>
    </r>
  </si>
  <si>
    <t xml:space="preserve">010-84442293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光彩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赵公口桥南光彩路石榴园甲</t>
    </r>
    <r>
      <rPr>
        <sz val="12"/>
        <rFont val="宋体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10-67211882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瑞逸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南三环西路夏家胡同育芳东里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号瑞逸百货 </t>
    </r>
  </si>
  <si>
    <t xml:space="preserve">010-57707133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世界时尚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打磨厂街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新世界女子百货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6708311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广安门华联商厦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广安门外大街</t>
    </r>
    <r>
      <rPr>
        <sz val="12"/>
        <rFont val="宋体"/>
        <family val="3"/>
        <charset val="134"/>
      </rPr>
      <t xml:space="preserve">180</t>
    </r>
    <r>
      <rPr>
        <sz val="12"/>
        <rFont val="Noto Sans"/>
        <family val="2"/>
      </rPr>
      <t xml:space="preserve">号华联商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63263002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东苇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苇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适佰家超市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5433579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交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高梁桥斜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 </t>
    </r>
  </si>
  <si>
    <t xml:space="preserve">010-62169336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斯普瑞斯奥特莱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金盏乡森林公园东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斯普瑞斯奥特莱斯内</t>
    </r>
  </si>
  <si>
    <t xml:space="preserve">010-84399597</t>
  </si>
  <si>
    <r>
      <rPr>
        <sz val="12"/>
        <rFont val="Noto Sans"/>
        <family val="2"/>
      </rPr>
      <t xml:space="preserve">拿渡麻辣香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顺义店</t>
    </r>
    <r>
      <rPr>
        <sz val="12"/>
        <rFont val="宋体"/>
        <family val="3"/>
        <charset val="134"/>
      </rPr>
      <t xml:space="preserve">)</t>
    </r>
  </si>
  <si>
    <t xml:space="preserve">顺义区幸福西街 </t>
  </si>
  <si>
    <t xml:space="preserve">010-69431525</t>
  </si>
  <si>
    <t xml:space="preserve">眉州东坡酒楼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中关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中关村大街</t>
    </r>
    <r>
      <rPr>
        <sz val="12"/>
        <rFont val="宋体"/>
        <family val="3"/>
        <charset val="134"/>
      </rPr>
      <t xml:space="preserve">27</t>
    </r>
    <r>
      <rPr>
        <sz val="12"/>
        <rFont val="Noto Sans"/>
        <family val="2"/>
      </rPr>
      <t xml:space="preserve">号中关村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285694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魏公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魏公村民族大学北路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8841315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崇文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打磨厂街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新世界女子百货</t>
    </r>
    <r>
      <rPr>
        <sz val="12"/>
        <rFont val="宋体"/>
        <family val="3"/>
        <charset val="134"/>
      </rPr>
      <t xml:space="preserve">1-2</t>
    </r>
    <r>
      <rPr>
        <sz val="12"/>
        <rFont val="Noto Sans"/>
        <family val="2"/>
      </rPr>
      <t xml:space="preserve">楼 </t>
    </r>
  </si>
  <si>
    <t xml:space="preserve">010-5739303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王府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王府井大街</t>
    </r>
    <r>
      <rPr>
        <sz val="12"/>
        <rFont val="宋体"/>
        <family val="3"/>
        <charset val="134"/>
      </rPr>
      <t xml:space="preserve">88</t>
    </r>
    <r>
      <rPr>
        <sz val="12"/>
        <rFont val="Noto Sans"/>
        <family val="2"/>
      </rPr>
      <t xml:space="preserve">号乐天银泰百货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 </t>
    </r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长虹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白家庄东里乙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号楼 </t>
    </r>
  </si>
  <si>
    <t xml:space="preserve">010-65823742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北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北苑家园易事达广场世代百货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010-59683335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团结湖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团结湖东里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楼 </t>
    </r>
  </si>
  <si>
    <t xml:space="preserve">010-8598015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中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樱花东街甲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-6420818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博雅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望京利泽中一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博雅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478288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六里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六里屯西里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体育馆西侧口内 </t>
    </r>
  </si>
  <si>
    <t xml:space="preserve">010-85980549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黄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兴区黄村镇龙河路</t>
    </r>
    <r>
      <rPr>
        <sz val="12"/>
        <rFont val="宋体"/>
        <family val="3"/>
        <charset val="134"/>
      </rPr>
      <t xml:space="preserve">133</t>
    </r>
    <r>
      <rPr>
        <sz val="12"/>
        <rFont val="Noto Sans"/>
        <family val="2"/>
      </rPr>
      <t xml:space="preserve">号 </t>
    </r>
  </si>
  <si>
    <t xml:space="preserve">010-69232277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亚运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慧忠北里</t>
    </r>
    <r>
      <rPr>
        <sz val="12"/>
        <rFont val="宋体"/>
        <family val="3"/>
        <charset val="134"/>
      </rPr>
      <t xml:space="preserve">111</t>
    </r>
    <r>
      <rPr>
        <sz val="12"/>
        <rFont val="Noto Sans"/>
        <family val="2"/>
      </rPr>
      <t xml:space="preserve">号楼 </t>
    </r>
  </si>
  <si>
    <t xml:space="preserve">010-6480077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劲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劲松中街</t>
    </r>
    <r>
      <rPr>
        <sz val="12"/>
        <rFont val="宋体"/>
        <family val="3"/>
        <charset val="134"/>
      </rPr>
      <t xml:space="preserve">208</t>
    </r>
    <r>
      <rPr>
        <sz val="12"/>
        <rFont val="Noto Sans"/>
        <family val="2"/>
      </rPr>
      <t xml:space="preserve">号 </t>
    </r>
  </si>
  <si>
    <t xml:space="preserve">010-6770686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广顺南大街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楼 </t>
    </r>
  </si>
  <si>
    <t xml:space="preserve">010-64732080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国奥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林萃东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院甲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楼国奥中心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57393280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尚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青年路尚街购物中心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559211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泛海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星火西路</t>
    </r>
    <r>
      <rPr>
        <sz val="12"/>
        <rFont val="宋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5739305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春秀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春秀路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号 </t>
    </r>
  </si>
  <si>
    <t xml:space="preserve">010-6417156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将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将台洼甲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 </t>
    </r>
  </si>
  <si>
    <t xml:space="preserve">010-59683350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崔各庄店</t>
    </r>
    <r>
      <rPr>
        <sz val="12"/>
        <rFont val="宋体"/>
        <family val="3"/>
        <charset val="134"/>
      </rPr>
      <t xml:space="preserve">) </t>
    </r>
    <r>
      <rPr>
        <sz val="12"/>
        <rFont val="Noto Sans"/>
        <family val="2"/>
      </rPr>
      <t xml:space="preserve">别名</t>
    </r>
    <r>
      <rPr>
        <sz val="12"/>
        <rFont val="宋体"/>
        <family val="3"/>
        <charset val="134"/>
      </rPr>
      <t xml:space="preserve">:</t>
    </r>
    <r>
      <rPr>
        <sz val="12"/>
        <rFont val="Noto Sans"/>
        <family val="2"/>
      </rPr>
      <t xml:space="preserve">眉州东坡葡萄庄园</t>
    </r>
  </si>
  <si>
    <t xml:space="preserve">朝阳区崔各庄奶东村林业站东侧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柳华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万柳中路华联万柳购物中心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59683550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亦庄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兴区亦庄经济开发区宏达北路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大地商务楼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67881913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通州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中仓路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 </t>
    </r>
  </si>
  <si>
    <t xml:space="preserve">010-57393088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丰台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游泳场北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-57393266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密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密云县鼓楼东大街山水大厦</t>
    </r>
    <r>
      <rPr>
        <sz val="12"/>
        <rFont val="宋体"/>
        <family val="3"/>
        <charset val="134"/>
      </rPr>
      <t xml:space="preserve">1-2</t>
    </r>
    <r>
      <rPr>
        <sz val="12"/>
        <rFont val="Noto Sans"/>
        <family val="2"/>
      </rPr>
      <t xml:space="preserve">楼 </t>
    </r>
  </si>
  <si>
    <t xml:space="preserve">010-69085699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石景山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石景山区石景山路</t>
    </r>
    <r>
      <rPr>
        <sz val="12"/>
        <rFont val="宋体"/>
        <family val="3"/>
        <charset val="134"/>
      </rPr>
      <t xml:space="preserve">22</t>
    </r>
    <r>
      <rPr>
        <sz val="12"/>
        <rFont val="Noto Sans"/>
        <family val="2"/>
      </rPr>
      <t xml:space="preserve">号 </t>
    </r>
  </si>
  <si>
    <t xml:space="preserve">010-88680505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怀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怀柔区迎宾北路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 </t>
    </r>
  </si>
  <si>
    <t xml:space="preserve">010-69680867</t>
  </si>
  <si>
    <r>
      <rPr>
        <sz val="12"/>
        <rFont val="Noto Sans"/>
        <family val="2"/>
      </rPr>
      <t xml:space="preserve">眉州东坡酒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雁栖生态园店</t>
    </r>
    <r>
      <rPr>
        <sz val="12"/>
        <rFont val="宋体"/>
        <family val="3"/>
        <charset val="134"/>
      </rPr>
      <t xml:space="preserve">)</t>
    </r>
  </si>
  <si>
    <t xml:space="preserve">怀柔区雁栖工业开发区栖美国际院内</t>
  </si>
  <si>
    <t xml:space="preserve">010-61667818</t>
  </si>
  <si>
    <t xml:space="preserve">金鼎轩</t>
  </si>
  <si>
    <t xml:space="preserve">金鼎轩（环贸店）食堂</t>
  </si>
  <si>
    <r>
      <rPr>
        <sz val="12"/>
        <rFont val="Noto Sans"/>
        <family val="2"/>
      </rPr>
      <t xml:space="preserve">东城区北三环东路</t>
    </r>
    <r>
      <rPr>
        <sz val="12"/>
        <rFont val="宋体"/>
        <family val="3"/>
        <charset val="134"/>
      </rPr>
      <t xml:space="preserve">36</t>
    </r>
    <r>
      <rPr>
        <sz val="12"/>
        <rFont val="Noto Sans"/>
        <family val="2"/>
      </rPr>
      <t xml:space="preserve">号环球贸易中心</t>
    </r>
    <r>
      <rPr>
        <sz val="12"/>
        <rFont val="宋体"/>
        <family val="3"/>
        <charset val="134"/>
      </rPr>
      <t xml:space="preserve">CD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010-58256208</t>
  </si>
  <si>
    <t xml:space="preserve">金鼎轩（地坛店）酒楼</t>
  </si>
  <si>
    <r>
      <rPr>
        <sz val="12"/>
        <rFont val="Noto Sans"/>
        <family val="2"/>
      </rPr>
      <t xml:space="preserve">朝阳区和平里西街</t>
    </r>
    <r>
      <rPr>
        <sz val="12"/>
        <rFont val="宋体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元桥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食堂</t>
    </r>
  </si>
  <si>
    <r>
      <rPr>
        <sz val="12"/>
        <rFont val="Noto Sans"/>
        <family val="2"/>
      </rPr>
      <t xml:space="preserve">朝阳区曙光西里甲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号凤凰汇购物中心</t>
    </r>
    <r>
      <rPr>
        <sz val="12"/>
        <rFont val="宋体"/>
        <family val="3"/>
        <charset val="134"/>
      </rPr>
      <t xml:space="preserve">B128</t>
    </r>
    <r>
      <rPr>
        <sz val="12"/>
        <rFont val="Noto Sans"/>
        <family val="2"/>
      </rPr>
      <t xml:space="preserve">号</t>
    </r>
  </si>
  <si>
    <t xml:space="preserve">010-56383205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贸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快餐</t>
    </r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1</t>
    </r>
    <r>
      <rPr>
        <sz val="12"/>
        <rFont val="Noto Sans"/>
        <family val="2"/>
      </rPr>
      <t xml:space="preserve">号华贸购物中心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D122</t>
    </r>
    <r>
      <rPr>
        <sz val="12"/>
        <rFont val="Noto Sans"/>
        <family val="2"/>
      </rPr>
      <t xml:space="preserve">号 </t>
    </r>
  </si>
  <si>
    <t xml:space="preserve">010-65989376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永安里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快餐</t>
    </r>
  </si>
  <si>
    <r>
      <rPr>
        <sz val="12"/>
        <rFont val="Noto Sans"/>
        <family val="2"/>
      </rPr>
      <t xml:space="preserve">朝阳区建国门外大街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东方瑞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65691855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里屯洋华堂店）食堂</t>
    </r>
  </si>
  <si>
    <r>
      <rPr>
        <sz val="12"/>
        <rFont val="Noto Sans"/>
        <family val="2"/>
      </rPr>
      <t xml:space="preserve">朝阳区工体北路</t>
    </r>
    <r>
      <rPr>
        <sz val="12"/>
        <rFont val="宋体"/>
        <family val="3"/>
        <charset val="134"/>
      </rPr>
      <t xml:space="preserve">13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楼王府井洋华堂超市</t>
    </r>
    <r>
      <rPr>
        <sz val="12"/>
        <rFont val="宋体"/>
        <family val="3"/>
        <charset val="134"/>
      </rPr>
      <t xml:space="preserve">B1</t>
    </r>
    <r>
      <rPr>
        <sz val="12"/>
        <rFont val="Noto Sans"/>
        <family val="2"/>
      </rPr>
      <t xml:space="preserve">层 </t>
    </r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朝阳大悦城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快餐</t>
    </r>
  </si>
  <si>
    <r>
      <rPr>
        <sz val="12"/>
        <rFont val="Noto Sans"/>
        <family val="2"/>
      </rPr>
      <t xml:space="preserve">朝阳区朝阳北路</t>
    </r>
    <r>
      <rPr>
        <sz val="12"/>
        <rFont val="宋体"/>
        <family val="3"/>
        <charset val="134"/>
      </rPr>
      <t xml:space="preserve">101</t>
    </r>
    <r>
      <rPr>
        <sz val="12"/>
        <rFont val="Noto Sans"/>
        <family val="2"/>
      </rPr>
      <t xml:space="preserve">号朝阳大悦城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 </t>
    </r>
  </si>
  <si>
    <t xml:space="preserve">010-85528286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建外</t>
    </r>
    <r>
      <rPr>
        <sz val="12"/>
        <rFont val="宋体"/>
        <family val="3"/>
        <charset val="134"/>
      </rPr>
      <t xml:space="preserve">SOHO</t>
    </r>
    <r>
      <rPr>
        <sz val="12"/>
        <rFont val="Noto Sans"/>
        <family val="2"/>
      </rPr>
      <t xml:space="preserve">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快餐</t>
    </r>
  </si>
  <si>
    <r>
      <rPr>
        <sz val="12"/>
        <rFont val="Noto Sans"/>
        <family val="2"/>
      </rPr>
      <t xml:space="preserve">朝阳区东三环中路</t>
    </r>
    <r>
      <rPr>
        <sz val="12"/>
        <rFont val="宋体"/>
        <family val="3"/>
        <charset val="134"/>
      </rPr>
      <t xml:space="preserve">39</t>
    </r>
    <r>
      <rPr>
        <sz val="12"/>
        <rFont val="Noto Sans"/>
        <family val="2"/>
      </rPr>
      <t xml:space="preserve">号建外</t>
    </r>
    <r>
      <rPr>
        <sz val="12"/>
        <rFont val="宋体"/>
        <family val="3"/>
        <charset val="134"/>
      </rPr>
      <t xml:space="preserve">SOHO</t>
    </r>
    <r>
      <rPr>
        <sz val="12"/>
        <rFont val="Noto Sans"/>
        <family val="2"/>
      </rPr>
      <t xml:space="preserve">东区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59009823</t>
  </si>
  <si>
    <r>
      <rPr>
        <sz val="12"/>
        <rFont val="Noto Sans"/>
        <family val="2"/>
      </rPr>
      <t xml:space="preserve">金鼎轩（</t>
    </r>
    <r>
      <rPr>
        <sz val="12"/>
        <rFont val="宋体"/>
        <family val="3"/>
        <charset val="134"/>
      </rPr>
      <t xml:space="preserve">CBD</t>
    </r>
    <r>
      <rPr>
        <sz val="12"/>
        <rFont val="Noto Sans"/>
        <family val="2"/>
      </rPr>
      <t xml:space="preserve">店）食堂</t>
    </r>
  </si>
  <si>
    <r>
      <rPr>
        <sz val="12"/>
        <rFont val="Noto Sans"/>
        <family val="2"/>
      </rPr>
      <t xml:space="preserve">朝阳区建国路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号惠普大厦</t>
    </r>
    <r>
      <rPr>
        <sz val="12"/>
        <rFont val="Arial"/>
        <family val="2"/>
      </rPr>
      <t xml:space="preserve">M</t>
    </r>
    <r>
      <rPr>
        <sz val="12"/>
        <rFont val="Noto Sans"/>
        <family val="2"/>
      </rPr>
      <t xml:space="preserve">层</t>
    </r>
  </si>
  <si>
    <t xml:space="preserve">010-65678911</t>
  </si>
  <si>
    <t xml:space="preserve">金鼎轩（金融街店）食堂</t>
  </si>
  <si>
    <r>
      <rPr>
        <sz val="12"/>
        <rFont val="Noto Sans"/>
        <family val="2"/>
      </rPr>
      <t xml:space="preserve">西城区金融大街甲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金融街中心地下一层（洲际酒店东边）</t>
    </r>
  </si>
  <si>
    <t xml:space="preserve">010-66066671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燕莎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快餐</t>
    </r>
  </si>
  <si>
    <t xml:space="preserve">完全禁烟（大厦内）</t>
  </si>
  <si>
    <r>
      <rPr>
        <sz val="12"/>
        <rFont val="Noto Sans"/>
        <family val="2"/>
      </rPr>
      <t xml:space="preserve">海淀区远大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金源时代购物中心燕莎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010-88871155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德胜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德胜门外大街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010-59307063</t>
  </si>
  <si>
    <r>
      <rPr>
        <sz val="12"/>
        <rFont val="Noto Sans"/>
        <family val="2"/>
      </rPr>
      <t xml:space="preserve">金鼎轩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团结湖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酒楼</t>
    </r>
  </si>
  <si>
    <t xml:space="preserve">部分禁烟（包间内可以）</t>
  </si>
  <si>
    <r>
      <rPr>
        <sz val="12"/>
        <rFont val="Noto Sans"/>
        <family val="2"/>
      </rPr>
      <t xml:space="preserve">朝阳区团结湖南路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 </t>
    </r>
  </si>
  <si>
    <t xml:space="preserve">010-85968887</t>
  </si>
  <si>
    <t xml:space="preserve">便宜坊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世茂百货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工体北路</t>
    </r>
    <r>
      <rPr>
        <sz val="12"/>
        <rFont val="宋体"/>
        <family val="3"/>
        <charset val="134"/>
      </rPr>
      <t xml:space="preserve">13</t>
    </r>
    <r>
      <rPr>
        <sz val="12"/>
        <rFont val="Noto Sans"/>
        <family val="2"/>
      </rPr>
      <t xml:space="preserve">号世茂百货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工体</t>
    </r>
    <r>
      <rPr>
        <sz val="12"/>
        <rFont val="宋体"/>
        <family val="3"/>
        <charset val="134"/>
      </rPr>
      <t xml:space="preserve">)</t>
    </r>
  </si>
  <si>
    <t xml:space="preserve">010-84059899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成国际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百子湾甲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大成国际中心</t>
    </r>
    <r>
      <rPr>
        <sz val="12"/>
        <rFont val="宋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百子湾桥东南角</t>
    </r>
    <r>
      <rPr>
        <sz val="12"/>
        <rFont val="宋体"/>
        <family val="3"/>
        <charset val="134"/>
      </rPr>
      <t xml:space="preserve">)</t>
    </r>
  </si>
  <si>
    <r>
      <rPr>
        <sz val="12"/>
        <rFont val="宋体"/>
        <family val="3"/>
        <charset val="134"/>
      </rPr>
      <t xml:space="preserve">010-59626999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59625051</t>
    </r>
  </si>
  <si>
    <r>
      <rPr>
        <sz val="12"/>
        <rFont val="Noto Sans"/>
        <family val="2"/>
      </rPr>
      <t xml:space="preserve">便宜坊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五彩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清河中街</t>
    </r>
    <r>
      <rPr>
        <sz val="12"/>
        <rFont val="宋体"/>
        <family val="3"/>
        <charset val="134"/>
      </rPr>
      <t xml:space="preserve">68</t>
    </r>
    <r>
      <rPr>
        <sz val="12"/>
        <rFont val="Noto Sans"/>
        <family val="2"/>
      </rPr>
      <t xml:space="preserve">号华润五彩城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海淀第二实验小学</t>
    </r>
    <r>
      <rPr>
        <sz val="12"/>
        <rFont val="宋体"/>
        <family val="3"/>
        <charset val="134"/>
      </rPr>
      <t xml:space="preserve">)</t>
    </r>
  </si>
  <si>
    <t xml:space="preserve">010-82816889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朝阳大悦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北路</t>
    </r>
    <r>
      <rPr>
        <sz val="12"/>
        <rFont val="宋体"/>
        <family val="3"/>
        <charset val="134"/>
      </rPr>
      <t xml:space="preserve">101</t>
    </r>
    <r>
      <rPr>
        <sz val="12"/>
        <rFont val="Noto Sans"/>
        <family val="2"/>
      </rPr>
      <t xml:space="preserve">号朝阳大悦城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010-85914058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首都机场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朝阳区首都机场南路甲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64503568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奥体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朝阳区安苑东里一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 </t>
    </r>
  </si>
  <si>
    <t xml:space="preserve">010-64940511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安华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海淀区北三环中路</t>
    </r>
    <r>
      <rPr>
        <sz val="12"/>
        <rFont val="宋体"/>
        <family val="3"/>
        <charset val="134"/>
      </rPr>
      <t xml:space="preserve">6-6</t>
    </r>
    <r>
      <rPr>
        <sz val="12"/>
        <rFont val="Noto Sans"/>
        <family val="2"/>
      </rPr>
      <t xml:space="preserve">号</t>
    </r>
  </si>
  <si>
    <t xml:space="preserve">010-82081019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航天桥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海淀区阜成路</t>
    </r>
    <r>
      <rPr>
        <sz val="12"/>
        <rFont val="宋体"/>
        <family val="3"/>
        <charset val="134"/>
      </rPr>
      <t xml:space="preserve">101</t>
    </r>
    <r>
      <rPr>
        <sz val="12"/>
        <rFont val="Noto Sans"/>
        <family val="2"/>
      </rPr>
      <t xml:space="preserve">号永兴花园饭店内 </t>
    </r>
  </si>
  <si>
    <t xml:space="preserve">010-88146066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哈德门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崇文区崇文门外大街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国瑞城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67112244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鲜鱼口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t xml:space="preserve">部分禁烟（大厅可以，就餐区不行）</t>
  </si>
  <si>
    <t xml:space="preserve">崇文区前门大街东侧鲜鱼口老字号餐饮一条街 </t>
  </si>
  <si>
    <t xml:space="preserve">010-67132536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新世界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t xml:space="preserve">部分禁烟（包间）</t>
  </si>
  <si>
    <r>
      <rPr>
        <sz val="12"/>
        <rFont val="Noto Sans"/>
        <family val="2"/>
      </rPr>
      <t xml:space="preserve">崇文区崇文门外大街</t>
    </r>
    <r>
      <rPr>
        <sz val="12"/>
        <rFont val="宋体"/>
        <family val="3"/>
        <charset val="134"/>
      </rPr>
      <t xml:space="preserve">3-5</t>
    </r>
    <r>
      <rPr>
        <sz val="12"/>
        <rFont val="Noto Sans"/>
        <family val="2"/>
      </rPr>
      <t xml:space="preserve">号新世界百货青春馆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67088680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幸福大街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崇文区幸福大街</t>
    </r>
    <r>
      <rPr>
        <sz val="12"/>
        <rFont val="宋体"/>
        <family val="3"/>
        <charset val="134"/>
      </rPr>
      <t xml:space="preserve">36</t>
    </r>
    <r>
      <rPr>
        <sz val="12"/>
        <rFont val="Noto Sans"/>
        <family val="2"/>
      </rPr>
      <t xml:space="preserve">号 </t>
    </r>
  </si>
  <si>
    <t xml:space="preserve">010-67116545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玉蜓桥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崇文区东蒲路</t>
    </r>
    <r>
      <rPr>
        <sz val="12"/>
        <rFont val="宋体"/>
        <family val="3"/>
        <charset val="134"/>
      </rPr>
      <t xml:space="preserve">73</t>
    </r>
    <r>
      <rPr>
        <sz val="12"/>
        <rFont val="Noto Sans"/>
        <family val="2"/>
      </rPr>
      <t xml:space="preserve">号楼 </t>
    </r>
  </si>
  <si>
    <t xml:space="preserve">010-67020904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太阳宫店</t>
    </r>
    <r>
      <rPr>
        <sz val="12"/>
        <rFont val="宋体"/>
        <family val="3"/>
        <charset val="134"/>
      </rPr>
      <t xml:space="preserve">)</t>
    </r>
    <r>
      <rPr>
        <sz val="12"/>
        <rFont val="Noto Sans"/>
        <family val="2"/>
      </rPr>
      <t xml:space="preserve">分店</t>
    </r>
  </si>
  <si>
    <r>
      <rPr>
        <sz val="12"/>
        <rFont val="Noto Sans"/>
        <family val="2"/>
      </rPr>
      <t xml:space="preserve">朝阳区太阳宫中路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凯德</t>
    </r>
    <r>
      <rPr>
        <sz val="12"/>
        <rFont val="宋体"/>
        <family val="3"/>
        <charset val="134"/>
      </rPr>
      <t xml:space="preserve">MALL 5</t>
    </r>
    <r>
      <rPr>
        <sz val="12"/>
        <rFont val="Noto Sans"/>
        <family val="2"/>
      </rPr>
      <t xml:space="preserve">楼 </t>
    </r>
  </si>
  <si>
    <t xml:space="preserve">010-84150879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泉美食宫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北苑路大屯北路</t>
    </r>
    <r>
      <rPr>
        <sz val="12"/>
        <rFont val="宋体"/>
        <family val="3"/>
        <charset val="134"/>
      </rPr>
      <t xml:space="preserve">312</t>
    </r>
    <r>
      <rPr>
        <sz val="12"/>
        <rFont val="Noto Sans"/>
        <family val="2"/>
      </rPr>
      <t xml:space="preserve">号金泉美食宫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4855865</t>
  </si>
  <si>
    <t xml:space="preserve">便宜坊食府</t>
  </si>
  <si>
    <t xml:space="preserve">丰台区南四环西路</t>
  </si>
  <si>
    <t xml:space="preserve">010-63771966</t>
  </si>
  <si>
    <t xml:space="preserve">便宜坊烤鸭店（富丰路店）</t>
  </si>
  <si>
    <r>
      <rPr>
        <sz val="12"/>
        <rFont val="Noto Sans"/>
        <family val="2"/>
      </rPr>
      <t xml:space="preserve">丰台区丰台镇富丰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星火科技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3771988</t>
  </si>
  <si>
    <r>
      <rPr>
        <sz val="12"/>
        <rFont val="Noto Sans"/>
        <family val="2"/>
      </rPr>
      <t xml:space="preserve">便宜坊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健翔桥店</t>
    </r>
    <r>
      <rPr>
        <sz val="12"/>
        <rFont val="宋体"/>
        <family val="3"/>
        <charset val="134"/>
      </rPr>
      <t xml:space="preserve">)</t>
    </r>
  </si>
  <si>
    <t xml:space="preserve">不禁烟（原则上禁烟）</t>
  </si>
  <si>
    <r>
      <rPr>
        <sz val="12"/>
        <rFont val="Noto Sans"/>
        <family val="2"/>
      </rPr>
      <t xml:space="preserve"> 朝阳区安翔里甲</t>
    </r>
    <r>
      <rPr>
        <sz val="12"/>
        <rFont val="宋体"/>
        <family val="3"/>
        <charset val="134"/>
      </rPr>
      <t xml:space="preserve">21</t>
    </r>
    <r>
      <rPr>
        <sz val="12"/>
        <rFont val="Noto Sans"/>
        <family val="2"/>
      </rPr>
      <t xml:space="preserve">号楼 </t>
    </r>
  </si>
  <si>
    <t xml:space="preserve">010-64856688</t>
  </si>
  <si>
    <t xml:space="preserve">大鸭梨烤鸭</t>
  </si>
  <si>
    <r>
      <rPr>
        <sz val="12"/>
        <rFont val="Noto Sans"/>
        <family val="2"/>
      </rPr>
      <t xml:space="preserve">大鸭梨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劲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南磨房路</t>
    </r>
    <r>
      <rPr>
        <sz val="12"/>
        <rFont val="宋体"/>
        <family val="3"/>
        <charset val="134"/>
      </rPr>
      <t xml:space="preserve">34</t>
    </r>
    <r>
      <rPr>
        <sz val="12"/>
        <rFont val="Noto Sans"/>
        <family val="2"/>
      </rPr>
      <t xml:space="preserve">号楼天客隆大厦 </t>
    </r>
  </si>
  <si>
    <t xml:space="preserve">010-67347158</t>
  </si>
  <si>
    <t xml:space="preserve">大鸭梨烤鸭店（亚运村店）</t>
  </si>
  <si>
    <r>
      <rPr>
        <sz val="12"/>
        <rFont val="Noto Sans"/>
        <family val="2"/>
      </rPr>
      <t xml:space="preserve">朝阳区大屯路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64861646</t>
  </si>
  <si>
    <t xml:space="preserve">大鸭梨烤鸭店（管庄店）</t>
  </si>
  <si>
    <r>
      <rPr>
        <sz val="12"/>
        <rFont val="Noto Sans"/>
        <family val="2"/>
      </rPr>
      <t xml:space="preserve">朝阳区常营乡鑫兆家园</t>
    </r>
    <r>
      <rPr>
        <sz val="12"/>
        <rFont val="宋体"/>
        <family val="3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010-65430691</t>
  </si>
  <si>
    <t xml:space="preserve">大鸭梨烤鸭店（左家庄店）</t>
  </si>
  <si>
    <r>
      <rPr>
        <sz val="12"/>
        <rFont val="Noto Sans"/>
        <family val="2"/>
      </rPr>
      <t xml:space="preserve">朝阳区左家庄前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64671205</t>
  </si>
  <si>
    <t xml:space="preserve">大鸭梨烤鸭店（朝阳路店）</t>
  </si>
  <si>
    <t xml:space="preserve">朝阳区朝阳路高井财满街一号楼</t>
  </si>
  <si>
    <t xml:space="preserve">010-52059589</t>
  </si>
  <si>
    <t xml:space="preserve">大鸭梨烤鸭店（花园村店）</t>
  </si>
  <si>
    <r>
      <rPr>
        <sz val="12"/>
        <rFont val="Noto Sans"/>
        <family val="2"/>
      </rPr>
      <t xml:space="preserve">海淀区车公庄西路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68426697</t>
  </si>
  <si>
    <t xml:space="preserve">大鸭梨烤鸭店（田村店）</t>
  </si>
  <si>
    <t xml:space="preserve">海淀区半壁店永定路乙一号院一号商业楼三层</t>
  </si>
  <si>
    <t xml:space="preserve">010-58970804</t>
  </si>
  <si>
    <t xml:space="preserve">大鸭梨烤鸭店（西三旗店）</t>
  </si>
  <si>
    <t xml:space="preserve">海淀区清河西三旗环岛东南</t>
  </si>
  <si>
    <t xml:space="preserve">010-82906615</t>
  </si>
  <si>
    <t xml:space="preserve">大鸭梨烤鸭店（金源店）</t>
  </si>
  <si>
    <r>
      <rPr>
        <sz val="12"/>
        <rFont val="Noto Sans"/>
        <family val="2"/>
      </rPr>
      <t xml:space="preserve">海淀区蓝靛厂金夕园甲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010-88445202</t>
  </si>
  <si>
    <t xml:space="preserve">大鸭梨烤鸭店（航天桥店）</t>
  </si>
  <si>
    <r>
      <rPr>
        <sz val="12"/>
        <rFont val="Noto Sans"/>
        <family val="2"/>
      </rPr>
      <t xml:space="preserve">海淀区阜成路北三街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10-68988117</t>
  </si>
  <si>
    <t xml:space="preserve">大鸭梨烤鸭店（八里庄店）</t>
  </si>
  <si>
    <r>
      <rPr>
        <sz val="12"/>
        <rFont val="Noto Sans"/>
        <family val="2"/>
      </rPr>
      <t xml:space="preserve">海淀区恩济庄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楼及平房</t>
    </r>
  </si>
  <si>
    <t xml:space="preserve">010-88128479</t>
  </si>
  <si>
    <t xml:space="preserve">大鸭梨烤鸭店（万柳店）</t>
  </si>
  <si>
    <r>
      <rPr>
        <sz val="12"/>
        <rFont val="Noto Sans"/>
        <family val="2"/>
      </rPr>
      <t xml:space="preserve">海淀区万柳中路蜂鸟家园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10-82860371</t>
  </si>
  <si>
    <t xml:space="preserve">大鸭梨烤鸭店（上地店）</t>
  </si>
  <si>
    <t xml:space="preserve">海淀区树村东口路北</t>
  </si>
  <si>
    <r>
      <rPr>
        <sz val="12"/>
        <rFont val="宋体"/>
        <family val="3"/>
        <charset val="134"/>
      </rPr>
      <t xml:space="preserve">010-62973181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62973182</t>
    </r>
  </si>
  <si>
    <t xml:space="preserve">大鸭梨烤鸭店（南苑店）</t>
  </si>
  <si>
    <r>
      <rPr>
        <sz val="12"/>
        <rFont val="Noto Sans"/>
        <family val="2"/>
      </rPr>
      <t xml:space="preserve">丰台区警备东路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一区</t>
    </r>
  </si>
  <si>
    <t xml:space="preserve">010-67954553</t>
  </si>
  <si>
    <t xml:space="preserve">大鸭梨烤鸭店（右安门分店）</t>
  </si>
  <si>
    <r>
      <rPr>
        <sz val="12"/>
        <rFont val="Noto Sans"/>
        <family val="2"/>
      </rPr>
      <t xml:space="preserve">丰台区右外大街开阳里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-63516188</t>
  </si>
  <si>
    <t xml:space="preserve">大鸭梨烤鸭店（天通西苑店）</t>
  </si>
  <si>
    <t xml:space="preserve">昌平区东小口镇天通苑五区十一号楼</t>
  </si>
  <si>
    <t xml:space="preserve">010-84825711</t>
  </si>
  <si>
    <t xml:space="preserve">大鸭梨烤鸭店（回龙观店）</t>
  </si>
  <si>
    <r>
      <rPr>
        <sz val="12"/>
        <rFont val="Noto Sans"/>
        <family val="2"/>
      </rPr>
      <t xml:space="preserve">昌平区回龙观镇龙腾苑六区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商业楼第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商业楼</t>
    </r>
  </si>
  <si>
    <t xml:space="preserve">010-81732276</t>
  </si>
  <si>
    <t xml:space="preserve">大鸭梨烤鸭店（昌平店）</t>
  </si>
  <si>
    <r>
      <rPr>
        <sz val="12"/>
        <rFont val="Noto Sans"/>
        <family val="2"/>
      </rPr>
      <t xml:space="preserve">昌平区东环路</t>
    </r>
    <r>
      <rPr>
        <sz val="12"/>
        <rFont val="宋体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010-89710242</t>
  </si>
  <si>
    <r>
      <rPr>
        <sz val="12"/>
        <rFont val="Noto Sans"/>
        <family val="2"/>
      </rPr>
      <t xml:space="preserve">大鸭梨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顶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石景山区金顶西街青年公寓综合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模式口南里</t>
    </r>
    <r>
      <rPr>
        <sz val="12"/>
        <rFont val="宋体"/>
        <family val="3"/>
        <charset val="134"/>
      </rPr>
      <t xml:space="preserve">)</t>
    </r>
  </si>
  <si>
    <t xml:space="preserve">010-88714328</t>
  </si>
  <si>
    <t xml:space="preserve">大鸭梨烤鸭店（门头沟店）</t>
  </si>
  <si>
    <r>
      <rPr>
        <sz val="12"/>
        <rFont val="Noto Sans"/>
        <family val="2"/>
      </rPr>
      <t xml:space="preserve">门头沟区新桥南大街</t>
    </r>
    <r>
      <rPr>
        <sz val="12"/>
        <rFont val="宋体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10-69834563</t>
  </si>
  <si>
    <t xml:space="preserve">大鸭梨烤鸭店（通州区车站路店）</t>
  </si>
  <si>
    <r>
      <rPr>
        <sz val="12"/>
        <rFont val="Noto Sans"/>
        <family val="2"/>
      </rPr>
      <t xml:space="preserve">通州区车站路</t>
    </r>
    <r>
      <rPr>
        <sz val="12"/>
        <rFont val="宋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010-69515103</t>
  </si>
  <si>
    <t xml:space="preserve">大鸭梨烤鸭店（旧宫店）</t>
  </si>
  <si>
    <t xml:space="preserve">大兴区旧宫镇商业街乙</t>
  </si>
  <si>
    <t xml:space="preserve">010-67951760</t>
  </si>
  <si>
    <t xml:space="preserve">大鸭梨烤鸭店（光彩店）</t>
  </si>
  <si>
    <r>
      <rPr>
        <sz val="12"/>
        <rFont val="Noto Sans"/>
        <family val="2"/>
      </rPr>
      <t xml:space="preserve">丰台区光彩路慧时欣园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010-87812615</t>
  </si>
  <si>
    <t xml:space="preserve">大鸭梨烤鸭店（曙光花园店）</t>
  </si>
  <si>
    <r>
      <rPr>
        <sz val="12"/>
        <rFont val="Noto Sans"/>
        <family val="2"/>
      </rPr>
      <t xml:space="preserve">海淀区曙光花园望塔园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10-88454266</t>
  </si>
  <si>
    <t xml:space="preserve">大鸭梨烤鸭店（青塔店）</t>
  </si>
  <si>
    <r>
      <rPr>
        <sz val="12"/>
        <rFont val="Noto Sans"/>
        <family val="2"/>
      </rPr>
      <t xml:space="preserve">丰台区大成里秀园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10-68675408</t>
  </si>
  <si>
    <t xml:space="preserve">大鸭梨烤鸭店（北七家店）</t>
  </si>
  <si>
    <r>
      <rPr>
        <sz val="12"/>
        <rFont val="Noto Sans"/>
        <family val="2"/>
      </rPr>
      <t xml:space="preserve">昌平区北七家镇立汤路奥北宝迪底商</t>
    </r>
    <r>
      <rPr>
        <sz val="12"/>
        <rFont val="宋体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010-69756577</t>
  </si>
  <si>
    <t xml:space="preserve">大鸭梨烤鸭店（大慧寺店）</t>
  </si>
  <si>
    <r>
      <rPr>
        <sz val="12"/>
        <rFont val="Noto Sans"/>
        <family val="2"/>
      </rPr>
      <t xml:space="preserve">海淀区大慧寺乙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62189772</t>
  </si>
  <si>
    <t xml:space="preserve">大鸭梨烤鸭店（怀柔店）</t>
  </si>
  <si>
    <r>
      <rPr>
        <sz val="12"/>
        <rFont val="Noto Sans"/>
        <family val="2"/>
      </rPr>
      <t xml:space="preserve">怀柔区迎宾中路</t>
    </r>
    <r>
      <rPr>
        <sz val="12"/>
        <rFont val="宋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3"/>
        <charset val="134"/>
      </rPr>
      <t xml:space="preserve">010-51591666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51596333</t>
    </r>
  </si>
  <si>
    <t xml:space="preserve">大鸭梨烤鸭店（天通苑西三区店）</t>
  </si>
  <si>
    <t xml:space="preserve">昌平区天通苑西三区中福大厦三层天通尾货市场</t>
  </si>
  <si>
    <t xml:space="preserve">010-64113755</t>
  </si>
  <si>
    <t xml:space="preserve">大鸭梨烤鸭店（望京店）</t>
  </si>
  <si>
    <r>
      <rPr>
        <sz val="12"/>
        <rFont val="Noto Sans"/>
        <family val="2"/>
      </rPr>
      <t xml:space="preserve">朝阳区花家地东路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4716033</t>
  </si>
  <si>
    <t xml:space="preserve">大鸭梨烤鸭店（东坝店）</t>
  </si>
  <si>
    <r>
      <rPr>
        <sz val="12"/>
        <rFont val="Noto Sans"/>
        <family val="2"/>
      </rPr>
      <t xml:space="preserve">朝阳区东坝乡红松园</t>
    </r>
    <r>
      <rPr>
        <sz val="12"/>
        <rFont val="宋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-65495033</t>
  </si>
  <si>
    <r>
      <rPr>
        <sz val="12"/>
        <rFont val="Noto Sans"/>
        <family val="2"/>
      </rPr>
      <t xml:space="preserve">大鸭梨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红庙店</t>
    </r>
    <r>
      <rPr>
        <sz val="12"/>
        <rFont val="宋体"/>
        <family val="3"/>
        <charset val="134"/>
      </rPr>
      <t xml:space="preserve">)</t>
    </r>
  </si>
  <si>
    <t xml:space="preserve">部分禁烟（休息区可吸烟）</t>
  </si>
  <si>
    <t xml:space="preserve">朝阳区金台里万惠商场三层 </t>
  </si>
  <si>
    <t xml:space="preserve">010-85996669</t>
  </si>
  <si>
    <t xml:space="preserve">大鸭梨烤鸭店（顺义石园店）</t>
  </si>
  <si>
    <r>
      <rPr>
        <sz val="12"/>
        <rFont val="Noto Sans"/>
        <family val="2"/>
      </rPr>
      <t xml:space="preserve">顺义区石园北区</t>
    </r>
    <r>
      <rPr>
        <sz val="12"/>
        <rFont val="宋体"/>
        <family val="3"/>
        <charset val="134"/>
      </rPr>
      <t xml:space="preserve">67</t>
    </r>
    <r>
      <rPr>
        <sz val="12"/>
        <rFont val="Noto Sans"/>
        <family val="2"/>
      </rPr>
      <t xml:space="preserve">号楼</t>
    </r>
  </si>
  <si>
    <t xml:space="preserve">010-81481912</t>
  </si>
  <si>
    <t xml:space="preserve">大鸭梨烤鸭店（百子湾店）</t>
  </si>
  <si>
    <r>
      <rPr>
        <sz val="12"/>
        <rFont val="Noto Sans"/>
        <family val="2"/>
      </rPr>
      <t xml:space="preserve">朝阳区百子湾路甲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国锐易购空间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10-87745755</t>
  </si>
  <si>
    <t xml:space="preserve">大鸭梨烤鸭店（六里桥店）</t>
  </si>
  <si>
    <t xml:space="preserve">不禁烟（别人抽也没办法）</t>
  </si>
  <si>
    <r>
      <rPr>
        <sz val="12"/>
        <rFont val="Noto Sans"/>
        <family val="2"/>
      </rPr>
      <t xml:space="preserve">丰台区西站南路东局乙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-63288833</t>
  </si>
  <si>
    <t xml:space="preserve">大鸭梨烤鸭店（马家堡店）</t>
  </si>
  <si>
    <r>
      <rPr>
        <sz val="12"/>
        <rFont val="Noto Sans"/>
        <family val="2"/>
      </rPr>
      <t xml:space="preserve">丰台区永外角门北路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7522179</t>
  </si>
  <si>
    <t xml:space="preserve">大鸭梨烤鸭店（花乡首经贸店）</t>
  </si>
  <si>
    <t xml:space="preserve">不禁烟（原则上不允许）</t>
  </si>
  <si>
    <r>
      <rPr>
        <sz val="12"/>
        <rFont val="Noto Sans"/>
        <family val="2"/>
      </rPr>
      <t xml:space="preserve">丰台区首经贸中街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-63621239</t>
  </si>
  <si>
    <t xml:space="preserve">大鸭梨烤鸭店（房山店）</t>
  </si>
  <si>
    <r>
      <rPr>
        <sz val="12"/>
        <rFont val="Noto Sans"/>
        <family val="2"/>
      </rPr>
      <t xml:space="preserve">房山区城关南大街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10- 89336881</t>
  </si>
  <si>
    <t xml:space="preserve">大鸭梨烤鸭店（良乡店）</t>
  </si>
  <si>
    <r>
      <rPr>
        <sz val="12"/>
        <rFont val="Noto Sans"/>
        <family val="2"/>
      </rPr>
      <t xml:space="preserve">房山区良乡西潞北大街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10-69381122</t>
  </si>
  <si>
    <t xml:space="preserve">大鸭梨烤鸭店（观音寺分店）</t>
  </si>
  <si>
    <r>
      <rPr>
        <sz val="12"/>
        <rFont val="Noto Sans"/>
        <family val="2"/>
      </rPr>
      <t xml:space="preserve">大兴区观音寺双河南路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-69268956</t>
  </si>
  <si>
    <t xml:space="preserve">大鸭梨烤鸭店（通州梨园店）</t>
  </si>
  <si>
    <t xml:space="preserve">不禁烟（凭自觉）</t>
  </si>
  <si>
    <r>
      <rPr>
        <sz val="12"/>
        <rFont val="Noto Sans"/>
        <family val="2"/>
      </rPr>
      <t xml:space="preserve">通州区九棵树西路</t>
    </r>
    <r>
      <rPr>
        <sz val="12"/>
        <rFont val="宋体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010-60527880</t>
  </si>
  <si>
    <t xml:space="preserve">大鸭梨烤鸭店（顺义西门店）</t>
  </si>
  <si>
    <t xml:space="preserve">顺义区中山西街西门外</t>
  </si>
  <si>
    <t xml:space="preserve">010-69439927</t>
  </si>
  <si>
    <t xml:space="preserve">海底捞火锅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店</t>
    </r>
    <r>
      <rPr>
        <sz val="12"/>
        <rFont val="宋体"/>
        <family val="3"/>
        <charset val="134"/>
      </rPr>
      <t xml:space="preserve">)</t>
    </r>
  </si>
  <si>
    <t xml:space="preserve">010-59203512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里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白家庄路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010-65952982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北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惠新东街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北奥大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84639300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潮青汇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兴隆西街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潮青汇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 </t>
    </r>
  </si>
  <si>
    <t xml:space="preserve">010-85795956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太阳宫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地铁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线太阳宫站</t>
    </r>
    <r>
      <rPr>
        <sz val="12"/>
        <rFont val="宋体"/>
        <family val="3"/>
        <charset val="134"/>
      </rPr>
      <t xml:space="preserve">C</t>
    </r>
    <r>
      <rPr>
        <sz val="12"/>
        <rFont val="Noto Sans"/>
        <family val="2"/>
      </rPr>
      <t xml:space="preserve">口凯德</t>
    </r>
    <r>
      <rPr>
        <sz val="12"/>
        <rFont val="宋体"/>
        <family val="3"/>
        <charset val="134"/>
      </rPr>
      <t xml:space="preserve">MALLB1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50B-51</t>
    </r>
    <r>
      <rPr>
        <sz val="12"/>
        <rFont val="Noto Sans"/>
        <family val="2"/>
      </rPr>
      <t xml:space="preserve">号</t>
    </r>
  </si>
  <si>
    <t xml:space="preserve">010-84150958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屯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大屯北路</t>
    </r>
    <r>
      <rPr>
        <sz val="12"/>
        <rFont val="宋体"/>
        <family val="3"/>
        <charset val="134"/>
      </rPr>
      <t xml:space="preserve">312</t>
    </r>
    <r>
      <rPr>
        <sz val="12"/>
        <rFont val="Noto Sans"/>
        <family val="2"/>
      </rPr>
      <t xml:space="preserve">号金泉美食宫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4855758</t>
  </si>
  <si>
    <t xml:space="preserve">海底捞火锅（翠微店）</t>
  </si>
  <si>
    <t xml:space="preserve">海淀区翠微路新国际花莲五楼</t>
  </si>
  <si>
    <t xml:space="preserve">010-68218532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紫竹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紫竹院路北洼路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3"/>
        <charset val="134"/>
      </rPr>
      <t xml:space="preserve">195</t>
    </r>
    <r>
      <rPr>
        <sz val="12"/>
        <rFont val="Noto Sans"/>
        <family val="2"/>
      </rPr>
      <t xml:space="preserve">号楼苏宁电器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香格里拉饭店西</t>
    </r>
    <r>
      <rPr>
        <sz val="12"/>
        <rFont val="宋体"/>
        <family val="3"/>
        <charset val="134"/>
      </rPr>
      <t xml:space="preserve">)</t>
    </r>
  </si>
  <si>
    <t xml:space="preserve">010-68716676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公主坟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翠微路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巴沟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巴沟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华联万柳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2589332</t>
  </si>
  <si>
    <t xml:space="preserve">海底捞火锅方庄店</t>
  </si>
  <si>
    <r>
      <rPr>
        <sz val="12"/>
        <rFont val="Noto Sans"/>
        <family val="2"/>
      </rPr>
      <t xml:space="preserve">丰台区蒲芳路</t>
    </r>
    <r>
      <rPr>
        <sz val="12"/>
        <rFont val="宋体"/>
        <family val="3"/>
        <charset val="134"/>
      </rPr>
      <t xml:space="preserve">26-2</t>
    </r>
    <r>
      <rPr>
        <sz val="12"/>
        <rFont val="Noto Sans"/>
        <family val="2"/>
      </rPr>
      <t xml:space="preserve">号</t>
    </r>
  </si>
  <si>
    <t xml:space="preserve">010-67616839</t>
  </si>
  <si>
    <t xml:space="preserve">海底捞火锅马家堡店</t>
  </si>
  <si>
    <r>
      <rPr>
        <sz val="12"/>
        <rFont val="Noto Sans"/>
        <family val="2"/>
      </rPr>
      <t xml:space="preserve">丰台区马家堡西路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67577027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白纸坊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广安门南街</t>
    </r>
    <r>
      <rPr>
        <sz val="12"/>
        <rFont val="宋体"/>
        <family val="3"/>
        <charset val="134"/>
      </rPr>
      <t xml:space="preserve">42</t>
    </r>
    <r>
      <rPr>
        <sz val="12"/>
        <rFont val="Noto Sans"/>
        <family val="2"/>
      </rPr>
      <t xml:space="preserve">号中建二局大厦</t>
    </r>
    <r>
      <rPr>
        <sz val="12"/>
        <rFont val="宋体"/>
        <family val="3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010-51816880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枫蓝国际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西直门北大街</t>
    </r>
    <r>
      <rPr>
        <sz val="12"/>
        <rFont val="宋体"/>
        <family val="3"/>
        <charset val="134"/>
      </rPr>
      <t xml:space="preserve">32</t>
    </r>
    <r>
      <rPr>
        <sz val="12"/>
        <rFont val="Noto Sans"/>
        <family val="2"/>
      </rPr>
      <t xml:space="preserve">号枫蓝国际购物中心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010-62269512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牡丹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花园东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010-62033112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慧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大慧寺路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010-62133511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西单北大街</t>
    </r>
    <r>
      <rPr>
        <sz val="12"/>
        <rFont val="宋体"/>
        <family val="3"/>
        <charset val="134"/>
      </rPr>
      <t xml:space="preserve">109</t>
    </r>
    <r>
      <rPr>
        <sz val="12"/>
        <rFont val="Noto Sans"/>
        <family val="2"/>
      </rPr>
      <t xml:space="preserve">号西单婚庆大楼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 </t>
    </r>
  </si>
  <si>
    <t xml:space="preserve">010-66174063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王府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王府井大街</t>
    </r>
    <r>
      <rPr>
        <sz val="12"/>
        <rFont val="宋体"/>
        <family val="3"/>
        <charset val="134"/>
      </rPr>
      <t xml:space="preserve">88</t>
    </r>
    <r>
      <rPr>
        <sz val="12"/>
        <rFont val="Noto Sans"/>
        <family val="2"/>
      </rPr>
      <t xml:space="preserve">号乐天银泰百货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010-57620153</t>
  </si>
  <si>
    <t xml:space="preserve">海底捞（望京港旅店）</t>
  </si>
  <si>
    <t xml:space="preserve">朝阳区湖光中街甲六号望京港旅大厦二层</t>
  </si>
  <si>
    <r>
      <rPr>
        <sz val="12"/>
        <rFont val="宋体"/>
        <family val="3"/>
        <charset val="134"/>
      </rPr>
      <t xml:space="preserve">010-64709181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6470908</t>
    </r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劲松店</t>
    </r>
    <r>
      <rPr>
        <sz val="12"/>
        <rFont val="宋体"/>
        <family val="3"/>
        <charset val="134"/>
      </rPr>
      <t xml:space="preserve">)</t>
    </r>
  </si>
  <si>
    <t xml:space="preserve">部分禁烟（通道可以抽）</t>
  </si>
  <si>
    <r>
      <rPr>
        <sz val="12"/>
        <rFont val="Noto Sans"/>
        <family val="2"/>
      </rPr>
      <t xml:space="preserve">朝阳区南磨房路平乐园</t>
    </r>
    <r>
      <rPr>
        <sz val="12"/>
        <rFont val="宋体"/>
        <family val="3"/>
        <charset val="134"/>
      </rPr>
      <t xml:space="preserve">29</t>
    </r>
    <r>
      <rPr>
        <sz val="12"/>
        <rFont val="Noto Sans"/>
        <family val="2"/>
      </rPr>
      <t xml:space="preserve">号 </t>
    </r>
  </si>
  <si>
    <t xml:space="preserve">010-87798911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红庙店</t>
    </r>
    <r>
      <rPr>
        <sz val="12"/>
        <rFont val="宋体"/>
        <family val="3"/>
        <charset val="134"/>
      </rPr>
      <t xml:space="preserve">)</t>
    </r>
  </si>
  <si>
    <t xml:space="preserve">不禁烟（人少时可以）</t>
  </si>
  <si>
    <r>
      <rPr>
        <sz val="12"/>
        <rFont val="Noto Sans"/>
        <family val="2"/>
      </rPr>
      <t xml:space="preserve">朝阳区红庙延静西里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东华商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5060403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通苑店</t>
    </r>
    <r>
      <rPr>
        <sz val="12"/>
        <rFont val="宋体"/>
        <family val="3"/>
        <charset val="134"/>
      </rPr>
      <t xml:space="preserve">)</t>
    </r>
  </si>
  <si>
    <t xml:space="preserve">不禁烟（人少时可以抽）</t>
  </si>
  <si>
    <r>
      <rPr>
        <sz val="12"/>
        <rFont val="Noto Sans"/>
        <family val="2"/>
      </rPr>
      <t xml:space="preserve">昌平区天通中苑</t>
    </r>
    <r>
      <rPr>
        <sz val="12"/>
        <rFont val="宋体"/>
        <family val="3"/>
        <charset val="134"/>
      </rPr>
      <t xml:space="preserve">F</t>
    </r>
    <r>
      <rPr>
        <sz val="12"/>
        <rFont val="Noto Sans"/>
        <family val="2"/>
      </rPr>
      <t xml:space="preserve">区华联</t>
    </r>
    <r>
      <rPr>
        <sz val="12"/>
        <rFont val="宋体"/>
        <family val="3"/>
        <charset val="134"/>
      </rPr>
      <t xml:space="preserve">BHG</t>
    </r>
    <r>
      <rPr>
        <sz val="12"/>
        <rFont val="Noto Sans"/>
        <family val="2"/>
      </rPr>
      <t xml:space="preserve">购物中心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57859826</t>
  </si>
  <si>
    <r>
      <rPr>
        <sz val="12"/>
        <rFont val="Noto Sans"/>
        <family val="2"/>
      </rPr>
      <t xml:space="preserve">海底捞火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石景山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石景山区石景山路乙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010-88689559</t>
  </si>
  <si>
    <t xml:space="preserve">全聚德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什刹海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地安门西大街</t>
    </r>
    <r>
      <rPr>
        <sz val="12"/>
        <rFont val="宋体"/>
        <family val="3"/>
        <charset val="134"/>
      </rPr>
      <t xml:space="preserve">57</t>
    </r>
    <r>
      <rPr>
        <sz val="12"/>
        <rFont val="Noto Sans"/>
        <family val="2"/>
      </rPr>
      <t xml:space="preserve">号什刹海体校内</t>
    </r>
  </si>
  <si>
    <t xml:space="preserve">010-6617157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和平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前门西大街</t>
    </r>
    <r>
      <rPr>
        <sz val="12"/>
        <rFont val="宋体"/>
        <family val="3"/>
        <charset val="134"/>
      </rPr>
      <t xml:space="preserve">14</t>
    </r>
    <r>
      <rPr>
        <sz val="12"/>
        <rFont val="Noto Sans"/>
        <family val="2"/>
      </rPr>
      <t xml:space="preserve">号楼 </t>
    </r>
  </si>
  <si>
    <t xml:space="preserve">010-63023062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王府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王府井大街帅府园胡同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 </t>
    </r>
  </si>
  <si>
    <t xml:space="preserve">010-6525331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前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前门大街</t>
    </r>
    <r>
      <rPr>
        <sz val="12"/>
        <rFont val="宋体"/>
        <family val="3"/>
        <charset val="134"/>
      </rPr>
      <t xml:space="preserve">30</t>
    </r>
    <r>
      <rPr>
        <sz val="12"/>
        <rFont val="Noto Sans"/>
        <family val="2"/>
      </rPr>
      <t xml:space="preserve">号 </t>
    </r>
  </si>
  <si>
    <t xml:space="preserve">010-65112418</t>
  </si>
  <si>
    <t xml:space="preserve">全聚德烤鸭店（马家堡店）</t>
  </si>
  <si>
    <r>
      <rPr>
        <sz val="12"/>
        <rFont val="Noto Sans"/>
        <family val="2"/>
      </rPr>
      <t xml:space="preserve">丰台区马家堡路</t>
    </r>
    <r>
      <rPr>
        <sz val="12"/>
        <rFont val="宋体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10-67571518</t>
  </si>
  <si>
    <t xml:space="preserve">全聚德烤鸭店（鸿坤店）</t>
  </si>
  <si>
    <r>
      <rPr>
        <sz val="12"/>
        <rFont val="Noto Sans"/>
        <family val="2"/>
      </rPr>
      <t xml:space="preserve">丰台区广安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鸿坤国际酒店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63285756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榆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北三环西路</t>
    </r>
    <r>
      <rPr>
        <sz val="12"/>
        <rFont val="宋体"/>
        <family val="3"/>
        <charset val="134"/>
      </rPr>
      <t xml:space="preserve">32</t>
    </r>
    <r>
      <rPr>
        <sz val="12"/>
        <rFont val="Noto Sans"/>
        <family val="2"/>
      </rPr>
      <t xml:space="preserve">号恒润国际大厦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10-6219999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元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三环北路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京信大厦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8449276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朝阳北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青年路雅成一里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楼世丰国际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8552888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劲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光明桥劲松八区</t>
    </r>
    <r>
      <rPr>
        <sz val="12"/>
        <rFont val="宋体"/>
        <family val="3"/>
        <charset val="134"/>
      </rPr>
      <t xml:space="preserve">826</t>
    </r>
    <r>
      <rPr>
        <sz val="12"/>
        <rFont val="Noto Sans"/>
        <family val="2"/>
      </rPr>
      <t xml:space="preserve">楼</t>
    </r>
  </si>
  <si>
    <t xml:space="preserve">010-67712197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奥运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大屯路慧忠北里</t>
    </r>
    <r>
      <rPr>
        <sz val="12"/>
        <rFont val="宋体"/>
        <family val="3"/>
        <charset val="134"/>
      </rPr>
      <t xml:space="preserve">309</t>
    </r>
    <r>
      <rPr>
        <sz val="12"/>
        <rFont val="Noto Sans"/>
        <family val="2"/>
      </rPr>
      <t xml:space="preserve">号楼天创世缘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1-3</t>
    </r>
    <r>
      <rPr>
        <sz val="12"/>
        <rFont val="Noto Sans"/>
        <family val="2"/>
      </rPr>
      <t xml:space="preserve">楼</t>
    </r>
  </si>
  <si>
    <t xml:space="preserve">010-64801685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井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广渠门外大街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010-5861228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广顺北大街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号福码大厦</t>
    </r>
    <r>
      <rPr>
        <sz val="12"/>
        <rFont val="宋体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010-64736466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翠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西翠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 </t>
    </r>
  </si>
  <si>
    <t xml:space="preserve">010-68239011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清华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中关村东路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院清华科技园科技大厦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楼 </t>
    </r>
  </si>
  <si>
    <t xml:space="preserve">010-8215001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玉泉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3"/>
        <charset val="134"/>
      </rPr>
      <t xml:space="preserve">44</t>
    </r>
    <r>
      <rPr>
        <sz val="12"/>
        <rFont val="Noto Sans"/>
        <family val="2"/>
      </rPr>
      <t xml:space="preserve">号 </t>
    </r>
  </si>
  <si>
    <t xml:space="preserve">010-68276551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三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枫丹丽舍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 </t>
    </r>
  </si>
  <si>
    <t xml:space="preserve">010-8258308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安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东城区东交民巷</t>
    </r>
    <r>
      <rPr>
        <sz val="12"/>
        <rFont val="宋体"/>
        <family val="3"/>
        <charset val="134"/>
      </rPr>
      <t xml:space="preserve">44</t>
    </r>
    <r>
      <rPr>
        <sz val="12"/>
        <rFont val="Noto Sans"/>
        <family val="2"/>
      </rPr>
      <t xml:space="preserve">号 </t>
    </r>
  </si>
  <si>
    <t xml:space="preserve">010-65122265</t>
  </si>
  <si>
    <t xml:space="preserve">全聚德烤鸭店（方庄店）</t>
  </si>
  <si>
    <t xml:space="preserve">丰台区六里桥北里 </t>
  </si>
  <si>
    <t xml:space="preserve">010-6760200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坝河店</t>
    </r>
    <r>
      <rPr>
        <sz val="12"/>
        <rFont val="宋体"/>
        <family val="3"/>
        <charset val="134"/>
      </rPr>
      <t xml:space="preserve">)</t>
    </r>
  </si>
  <si>
    <t xml:space="preserve">不禁烟（最好不要抽）</t>
  </si>
  <si>
    <r>
      <rPr>
        <sz val="12"/>
        <rFont val="Noto Sans"/>
        <family val="2"/>
      </rPr>
      <t xml:space="preserve">朝阳区西坝河西里七圣路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 </t>
    </r>
  </si>
  <si>
    <t xml:space="preserve">010-64207763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亦庄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博大路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号城润广场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 </t>
    </r>
  </si>
  <si>
    <t xml:space="preserve">010-58029299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吕家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十八里店南桥观筑庭园</t>
    </r>
    <r>
      <rPr>
        <sz val="12"/>
        <rFont val="宋体"/>
        <family val="3"/>
        <charset val="134"/>
      </rPr>
      <t xml:space="preserve">701</t>
    </r>
    <r>
      <rPr>
        <sz val="12"/>
        <rFont val="Noto Sans"/>
        <family val="2"/>
      </rPr>
      <t xml:space="preserve">号楼 </t>
    </r>
  </si>
  <si>
    <t xml:space="preserve">010-87641780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通州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通州区九棵树西路</t>
    </r>
    <r>
      <rPr>
        <sz val="12"/>
        <rFont val="宋体"/>
        <family val="3"/>
        <charset val="134"/>
      </rPr>
      <t xml:space="preserve">82</t>
    </r>
    <r>
      <rPr>
        <sz val="12"/>
        <rFont val="Noto Sans"/>
        <family val="2"/>
      </rPr>
      <t xml:space="preserve">号 </t>
    </r>
  </si>
  <si>
    <t xml:space="preserve">010-8157988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顺义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顺义区西辛南区</t>
    </r>
    <r>
      <rPr>
        <sz val="12"/>
        <rFont val="宋体"/>
        <family val="3"/>
        <charset val="134"/>
      </rPr>
      <t xml:space="preserve">66</t>
    </r>
    <r>
      <rPr>
        <sz val="12"/>
        <rFont val="Noto Sans"/>
        <family val="2"/>
      </rPr>
      <t xml:space="preserve">号楼 </t>
    </r>
  </si>
  <si>
    <t xml:space="preserve">010-61408688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怀柔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怀柔区青春路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号 </t>
    </r>
  </si>
  <si>
    <t xml:space="preserve">010-69624789</t>
  </si>
  <si>
    <r>
      <rPr>
        <sz val="12"/>
        <rFont val="Noto Sans"/>
        <family val="2"/>
      </rPr>
      <t xml:space="preserve">全聚德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北网中心店</t>
    </r>
    <r>
      <rPr>
        <sz val="12"/>
        <rFont val="宋体"/>
        <family val="3"/>
        <charset val="134"/>
      </rPr>
      <t xml:space="preserve">)</t>
    </r>
  </si>
  <si>
    <t xml:space="preserve">丰台区光彩路网球中心院内 </t>
  </si>
  <si>
    <t xml:space="preserve">010-87288896</t>
  </si>
  <si>
    <t xml:space="preserve">金百万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劲松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武圣路松榆西里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10-67301234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航天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西三环北路甲</t>
    </r>
    <r>
      <rPr>
        <sz val="12"/>
        <rFont val="宋体"/>
        <family val="3"/>
        <charset val="134"/>
      </rPr>
      <t xml:space="preserve">105</t>
    </r>
    <r>
      <rPr>
        <sz val="12"/>
        <rFont val="Noto Sans"/>
        <family val="2"/>
      </rPr>
      <t xml:space="preserve">号科源大厦</t>
    </r>
  </si>
  <si>
    <t xml:space="preserve">010-88414957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望京花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望京花园小区</t>
    </r>
    <r>
      <rPr>
        <sz val="12"/>
        <rFont val="宋体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北京第</t>
    </r>
    <r>
      <rPr>
        <sz val="12"/>
        <rFont val="宋体"/>
        <family val="3"/>
        <charset val="134"/>
      </rPr>
      <t xml:space="preserve">80</t>
    </r>
    <r>
      <rPr>
        <sz val="12"/>
        <rFont val="Noto Sans"/>
        <family val="2"/>
      </rPr>
      <t xml:space="preserve">中学</t>
    </r>
    <r>
      <rPr>
        <sz val="12"/>
        <rFont val="宋体"/>
        <family val="3"/>
        <charset val="134"/>
      </rPr>
      <t xml:space="preserve">)</t>
    </r>
  </si>
  <si>
    <t xml:space="preserve">010-84710634,64716987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顺义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顺义区府前西街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国泰西单商城</t>
    </r>
    <r>
      <rPr>
        <sz val="12"/>
        <rFont val="宋体"/>
        <family val="3"/>
        <charset val="134"/>
      </rPr>
      <t xml:space="preserve">)</t>
    </r>
  </si>
  <si>
    <t xml:space="preserve">010-51160000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城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金沟河路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10-68165665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万柳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万泉河路小南庄</t>
    </r>
    <r>
      <rPr>
        <sz val="12"/>
        <rFont val="宋体"/>
        <family val="3"/>
        <charset val="134"/>
      </rPr>
      <t xml:space="preserve">400</t>
    </r>
    <r>
      <rPr>
        <sz val="12"/>
        <rFont val="Noto Sans"/>
        <family val="2"/>
      </rPr>
      <t xml:space="preserve">号龙都宾馆院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万柳东路</t>
    </r>
    <r>
      <rPr>
        <sz val="12"/>
        <rFont val="宋体"/>
        <family val="3"/>
        <charset val="134"/>
      </rPr>
      <t xml:space="preserve">)</t>
    </r>
  </si>
  <si>
    <t xml:space="preserve">010-6252758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学院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学清路逸成东苑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82429425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马甸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马甸裕民路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-62380012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红军营南路店</t>
    </r>
    <r>
      <rPr>
        <sz val="12"/>
        <rFont val="宋体"/>
        <family val="3"/>
        <charset val="134"/>
      </rPr>
      <t xml:space="preserve">)</t>
    </r>
  </si>
  <si>
    <t xml:space="preserve">朝阳区红军营南路</t>
  </si>
  <si>
    <t xml:space="preserve">010-84955717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垡头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化工路垡头桥商业街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楼 </t>
    </r>
  </si>
  <si>
    <t xml:space="preserve">010-67389661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马家堡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马家堡西路</t>
    </r>
    <r>
      <rPr>
        <sz val="12"/>
        <rFont val="宋体"/>
        <family val="3"/>
        <charset val="134"/>
      </rPr>
      <t xml:space="preserve">15</t>
    </r>
    <r>
      <rPr>
        <sz val="12"/>
        <rFont val="Noto Sans"/>
        <family val="2"/>
      </rPr>
      <t xml:space="preserve">号时代风帆大厦北侧商用楼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010-67526002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长辛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长兴路</t>
    </r>
    <r>
      <rPr>
        <sz val="12"/>
        <rFont val="宋体"/>
        <family val="3"/>
        <charset val="134"/>
      </rPr>
      <t xml:space="preserve">22</t>
    </r>
    <r>
      <rPr>
        <sz val="12"/>
        <rFont val="Noto Sans"/>
        <family val="2"/>
      </rPr>
      <t xml:space="preserve">号中体奥园南侧</t>
    </r>
  </si>
  <si>
    <t xml:space="preserve">010-83309276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鲁谷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石景山区严正街</t>
    </r>
    <r>
      <rPr>
        <sz val="12"/>
        <rFont val="宋体"/>
        <family val="3"/>
        <charset val="134"/>
      </rPr>
      <t xml:space="preserve">16-2</t>
    </r>
    <r>
      <rPr>
        <sz val="12"/>
        <rFont val="Noto Sans"/>
        <family val="2"/>
      </rPr>
      <t xml:space="preserve">号国广公寓</t>
    </r>
  </si>
  <si>
    <t xml:space="preserve">010-6889418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直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文慧园北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-62257676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陶然亭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黑窑厂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010-63541234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苏家坨店</t>
    </r>
    <r>
      <rPr>
        <sz val="12"/>
        <rFont val="宋体"/>
        <family val="3"/>
        <charset val="134"/>
      </rPr>
      <t xml:space="preserve">)</t>
    </r>
  </si>
  <si>
    <t xml:space="preserve">海淀区苏家坨乡西小营路西</t>
  </si>
  <si>
    <t xml:space="preserve">010-62405767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管庄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朝阳路管庄京通苑</t>
    </r>
    <r>
      <rPr>
        <sz val="12"/>
        <rFont val="宋体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</si>
  <si>
    <t xml:space="preserve">010-6570600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孙河店</t>
    </r>
    <r>
      <rPr>
        <sz val="12"/>
        <rFont val="宋体"/>
        <family val="3"/>
        <charset val="134"/>
      </rPr>
      <t xml:space="preserve">)</t>
    </r>
  </si>
  <si>
    <t xml:space="preserve">朝阳区崔各庄乡马泉营村</t>
  </si>
  <si>
    <t xml:space="preserve">010-8456223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丰管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丰管路西国贸商城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10-52217120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成路店</t>
    </r>
  </si>
  <si>
    <r>
      <rPr>
        <sz val="12"/>
        <rFont val="Noto Sans"/>
        <family val="2"/>
      </rPr>
      <t xml:space="preserve">丰台区吴家村路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  </t>
    </r>
  </si>
  <si>
    <t xml:space="preserve">010-51755116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云岗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丰台区云岗路商业街</t>
    </r>
    <r>
      <rPr>
        <sz val="12"/>
        <rFont val="宋体"/>
        <family val="3"/>
        <charset val="134"/>
      </rPr>
      <t xml:space="preserve">B</t>
    </r>
    <r>
      <rPr>
        <sz val="12"/>
        <rFont val="Noto Sans"/>
        <family val="2"/>
      </rPr>
      <t xml:space="preserve">座航天</t>
    </r>
    <r>
      <rPr>
        <sz val="12"/>
        <rFont val="宋体"/>
        <family val="3"/>
        <charset val="134"/>
      </rPr>
      <t xml:space="preserve">731</t>
    </r>
    <r>
      <rPr>
        <sz val="12"/>
        <rFont val="Noto Sans"/>
        <family val="2"/>
      </rPr>
      <t xml:space="preserve">医院对面</t>
    </r>
  </si>
  <si>
    <t xml:space="preserve">010-8331792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燕山北庄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房山区燕山北庄路</t>
    </r>
    <r>
      <rPr>
        <sz val="12"/>
        <rFont val="宋体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10-8034223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良乡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房山区良乡西潞北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8936638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天通苑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天通北苑北三区</t>
    </r>
    <r>
      <rPr>
        <sz val="12"/>
        <rFont val="宋体"/>
        <family val="3"/>
        <charset val="134"/>
      </rPr>
      <t xml:space="preserve">61</t>
    </r>
    <r>
      <rPr>
        <sz val="12"/>
        <rFont val="Noto Sans"/>
        <family val="2"/>
      </rPr>
      <t xml:space="preserve">号楼</t>
    </r>
  </si>
  <si>
    <t xml:space="preserve">010-61768311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回龙观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昌平区回龙观镇育知西路风雅园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010-8173558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后沙峪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顺义区后沙峪镇裕民大街</t>
    </r>
    <r>
      <rPr>
        <sz val="12"/>
        <rFont val="宋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010-80493688</t>
  </si>
  <si>
    <r>
      <rPr>
        <sz val="12"/>
        <rFont val="Noto Sans"/>
        <family val="2"/>
      </rPr>
      <t xml:space="preserve">金百万烤鸭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平谷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平谷区府前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10-89994768</t>
  </si>
  <si>
    <t xml:space="preserve">湘鄂情</t>
  </si>
  <si>
    <t xml:space="preserve">湘鄂情（丰台店）</t>
  </si>
  <si>
    <r>
      <rPr>
        <sz val="12"/>
        <rFont val="Noto Sans"/>
        <family val="2"/>
      </rPr>
      <t xml:space="preserve">丰台区西四环南路</t>
    </r>
    <r>
      <rPr>
        <sz val="12"/>
        <rFont val="宋体"/>
        <family val="3"/>
        <charset val="134"/>
      </rPr>
      <t xml:space="preserve">52</t>
    </r>
    <r>
      <rPr>
        <sz val="12"/>
        <rFont val="Noto Sans"/>
        <family val="2"/>
      </rPr>
      <t xml:space="preserve">号中建一局大厦</t>
    </r>
    <r>
      <rPr>
        <sz val="12"/>
        <rFont val="宋体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3"/>
        <charset val="134"/>
      </rPr>
      <t xml:space="preserve">010-83982216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83982218</t>
    </r>
    <r>
      <rPr>
        <sz val="12"/>
        <rFont val="Noto Sans"/>
        <family val="2"/>
      </rPr>
      <t xml:space="preserve">，</t>
    </r>
    <r>
      <rPr>
        <sz val="12"/>
        <rFont val="宋体"/>
        <family val="3"/>
        <charset val="134"/>
      </rPr>
      <t xml:space="preserve">83982828</t>
    </r>
  </si>
  <si>
    <t xml:space="preserve">湘鄂情（大成路店）</t>
  </si>
  <si>
    <r>
      <rPr>
        <sz val="12"/>
        <rFont val="Noto Sans"/>
        <family val="2"/>
      </rPr>
      <t xml:space="preserve">丰台区大成路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号，二、三层</t>
    </r>
  </si>
  <si>
    <t xml:space="preserve">010-68696999,68696518</t>
  </si>
  <si>
    <r>
      <rPr>
        <sz val="12"/>
        <rFont val="Noto Sans"/>
        <family val="2"/>
      </rPr>
      <t xml:space="preserve">菁英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单店（东楼）</t>
    </r>
    <r>
      <rPr>
        <sz val="12"/>
        <rFont val="宋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东城区广渠门内大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  </t>
    </r>
  </si>
  <si>
    <t xml:space="preserve">010-51696666</t>
  </si>
  <si>
    <t xml:space="preserve">湘鄂情（北四环店）</t>
  </si>
  <si>
    <r>
      <rPr>
        <sz val="12"/>
        <rFont val="Noto Sans"/>
        <family val="2"/>
      </rPr>
      <t xml:space="preserve">朝阳区北四环路干杨树甲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10-64969866 64969899</t>
  </si>
  <si>
    <r>
      <rPr>
        <sz val="12"/>
        <rFont val="Noto Sans"/>
        <family val="2"/>
      </rPr>
      <t xml:space="preserve">菁英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西单店（西楼）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城区教育街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武警招待所院内</t>
    </r>
  </si>
  <si>
    <t xml:space="preserve">010-66566188,66566100,66566468</t>
  </si>
  <si>
    <r>
      <rPr>
        <sz val="12"/>
        <rFont val="Noto Sans"/>
        <family val="2"/>
      </rPr>
      <t xml:space="preserve">菁英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月坛店</t>
    </r>
    <r>
      <rPr>
        <sz val="12"/>
        <rFont val="宋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城区月坛南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  </t>
    </r>
  </si>
  <si>
    <t xml:space="preserve">010-68527788</t>
  </si>
  <si>
    <t xml:space="preserve">湘鄂情（广渠门店）</t>
  </si>
  <si>
    <r>
      <rPr>
        <sz val="11"/>
        <rFont val="Noto Sans"/>
        <family val="2"/>
      </rPr>
      <t xml:space="preserve">海淀区阜成路定慧寺甲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10-88135388 </t>
  </si>
  <si>
    <r>
      <rPr>
        <sz val="12"/>
        <rFont val="Noto Sans"/>
        <family val="2"/>
      </rPr>
      <t xml:space="preserve">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定慧寺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阜成路定慧寺甲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88135388,88135188,88135488</t>
  </si>
  <si>
    <r>
      <rPr>
        <sz val="12"/>
        <rFont val="Noto Sans"/>
        <family val="2"/>
      </rPr>
      <t xml:space="preserve">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金源时尚店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加盟）</t>
    </r>
    <r>
      <rPr>
        <sz val="12"/>
        <rFont val="宋体"/>
        <family val="3"/>
        <charset val="134"/>
      </rPr>
      <t xml:space="preserve">)</t>
    </r>
  </si>
  <si>
    <t xml:space="preserve">海淀区世纪金源大饭店对面</t>
  </si>
  <si>
    <t xml:space="preserve">010-88436888,88451919</t>
  </si>
  <si>
    <r>
      <rPr>
        <sz val="12"/>
        <rFont val="Noto Sans"/>
        <family val="2"/>
      </rPr>
      <t xml:space="preserve">湘鄂情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志新桥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塔院路志新村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号（四环志新桥南侧）</t>
    </r>
  </si>
  <si>
    <t xml:space="preserve">010-62358668,62358228</t>
  </si>
  <si>
    <t xml:space="preserve">湘鄂情（中轴路店）</t>
  </si>
  <si>
    <r>
      <rPr>
        <sz val="12"/>
        <rFont val="Noto Sans"/>
        <family val="2"/>
      </rPr>
      <t xml:space="preserve">北京市朝阳区鼓楼外大街</t>
    </r>
    <r>
      <rPr>
        <sz val="12"/>
        <rFont val="宋体"/>
        <family val="3"/>
        <charset val="134"/>
      </rPr>
      <t xml:space="preserve">23</t>
    </r>
    <r>
      <rPr>
        <sz val="12"/>
        <rFont val="Noto Sans"/>
        <family val="2"/>
      </rPr>
      <t xml:space="preserve">号龙德行大厦</t>
    </r>
  </si>
  <si>
    <t xml:space="preserve">010-82027718,82072655</t>
  </si>
  <si>
    <t xml:space="preserve">湘鄂情（工体店）</t>
  </si>
  <si>
    <r>
      <rPr>
        <sz val="12"/>
        <rFont val="Noto Sans"/>
        <family val="2"/>
      </rPr>
      <t xml:space="preserve">东四十条桥外东南侧王家园胡同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（港澳中心东南面 富华大厦东面）</t>
    </r>
  </si>
  <si>
    <t xml:space="preserve">010-65548777   </t>
  </si>
  <si>
    <t xml:space="preserve">湘鄂春（加盟）</t>
  </si>
  <si>
    <r>
      <rPr>
        <sz val="12"/>
        <rFont val="Noto Sans"/>
        <family val="2"/>
      </rPr>
      <t xml:space="preserve">海淀区阜成路</t>
    </r>
    <r>
      <rPr>
        <sz val="12"/>
        <rFont val="宋体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10-68466611,68466622</t>
  </si>
  <si>
    <t xml:space="preserve">鹿港小镇</t>
  </si>
  <si>
    <t xml:space="preserve">鹿港小镇（大悦城店）</t>
  </si>
  <si>
    <r>
      <rPr>
        <sz val="12"/>
        <rFont val="Noto Sans"/>
        <family val="2"/>
      </rPr>
      <t xml:space="preserve">北京市西城区西单北大街甲</t>
    </r>
    <r>
      <rPr>
        <sz val="12"/>
        <rFont val="宋体"/>
        <family val="3"/>
        <charset val="134"/>
      </rPr>
      <t xml:space="preserve">131</t>
    </r>
    <r>
      <rPr>
        <sz val="12"/>
        <rFont val="Noto Sans"/>
        <family val="2"/>
      </rPr>
      <t xml:space="preserve">号大悦城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010-84098075</t>
  </si>
  <si>
    <t xml:space="preserve">鹿港小镇（来福士店）</t>
  </si>
  <si>
    <r>
      <rPr>
        <sz val="12"/>
        <rFont val="Noto Sans"/>
        <family val="2"/>
      </rPr>
      <t xml:space="preserve">东城区东直门南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来福士购物中心内</t>
    </r>
  </si>
  <si>
    <t xml:space="preserve">010-51721340</t>
  </si>
  <si>
    <t xml:space="preserve">鹿港小镇（中关村店）</t>
  </si>
  <si>
    <r>
      <rPr>
        <sz val="12"/>
        <rFont val="Noto Sans"/>
        <family val="2"/>
      </rPr>
      <t xml:space="preserve">海淀区中关村美食步行街</t>
    </r>
    <r>
      <rPr>
        <sz val="12"/>
        <rFont val="宋体"/>
        <family val="3"/>
        <charset val="134"/>
      </rPr>
      <t xml:space="preserve">R25</t>
    </r>
    <r>
      <rPr>
        <sz val="12"/>
        <rFont val="Noto Sans"/>
        <family val="2"/>
      </rPr>
      <t xml:space="preserve">号</t>
    </r>
  </si>
  <si>
    <t xml:space="preserve">010-84519988</t>
  </si>
  <si>
    <t xml:space="preserve">鹿港小镇（霄云路店）</t>
  </si>
  <si>
    <r>
      <rPr>
        <sz val="12"/>
        <rFont val="Noto Sans"/>
        <family val="2"/>
      </rPr>
      <t xml:space="preserve">朝阳区霄云路</t>
    </r>
    <r>
      <rPr>
        <sz val="12"/>
        <rFont val="宋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10-64894300</t>
  </si>
  <si>
    <t xml:space="preserve">鹿港小镇（亚运村店）</t>
  </si>
  <si>
    <r>
      <rPr>
        <sz val="12"/>
        <rFont val="Noto Sans"/>
        <family val="2"/>
      </rPr>
      <t xml:space="preserve">朝阳区安立路安慧北里二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10-65305658</t>
  </si>
  <si>
    <t xml:space="preserve">鹿港小镇（新光天地店）</t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3"/>
        <charset val="134"/>
      </rPr>
      <t xml:space="preserve">87</t>
    </r>
    <r>
      <rPr>
        <sz val="12"/>
        <rFont val="Noto Sans"/>
        <family val="2"/>
      </rPr>
      <t xml:space="preserve">号新光天地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010-85522726</t>
  </si>
  <si>
    <t xml:space="preserve">鹿港小镇（朝阳大悦城店）</t>
  </si>
  <si>
    <r>
      <rPr>
        <sz val="12"/>
        <rFont val="Noto Sans"/>
        <family val="2"/>
      </rPr>
      <t xml:space="preserve">朝阳区朝阳北路</t>
    </r>
    <r>
      <rPr>
        <sz val="12"/>
        <rFont val="宋体"/>
        <family val="3"/>
        <charset val="134"/>
      </rPr>
      <t xml:space="preserve">101</t>
    </r>
    <r>
      <rPr>
        <sz val="12"/>
        <rFont val="Noto Sans"/>
        <family val="2"/>
      </rPr>
      <t xml:space="preserve">号朝阳大悦城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号铺</t>
    </r>
  </si>
  <si>
    <t xml:space="preserve">010-84764645</t>
  </si>
  <si>
    <t xml:space="preserve">鹿港小镇（望京新世界店）</t>
  </si>
  <si>
    <r>
      <rPr>
        <sz val="12"/>
        <rFont val="Noto Sans"/>
        <family val="2"/>
      </rPr>
      <t xml:space="preserve">朝阳区广顺南大街</t>
    </r>
    <r>
      <rPr>
        <sz val="12"/>
        <rFont val="宋体"/>
        <family val="3"/>
        <charset val="134"/>
      </rPr>
      <t xml:space="preserve">16</t>
    </r>
    <r>
      <rPr>
        <sz val="12"/>
        <rFont val="Noto Sans"/>
        <family val="2"/>
      </rPr>
      <t xml:space="preserve">号新世界百货</t>
    </r>
    <r>
      <rPr>
        <sz val="12"/>
        <rFont val="宋体"/>
        <family val="3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010-65513533</t>
  </si>
  <si>
    <t xml:space="preserve">鹿港小镇（工体店）</t>
  </si>
  <si>
    <r>
      <rPr>
        <sz val="12"/>
        <rFont val="Noto Sans"/>
        <family val="2"/>
      </rPr>
      <t xml:space="preserve">朝阳区工体西路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-64177040</t>
  </si>
  <si>
    <t xml:space="preserve">鹿港小镇（三里屯店）</t>
  </si>
  <si>
    <r>
      <rPr>
        <sz val="12"/>
        <rFont val="Noto Sans"/>
        <family val="2"/>
      </rPr>
      <t xml:space="preserve">朝阳区三里屯路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三里屯</t>
    </r>
    <r>
      <rPr>
        <sz val="12"/>
        <rFont val="宋体"/>
        <family val="3"/>
        <charset val="134"/>
      </rPr>
      <t xml:space="preserve">Village3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S2-31</t>
    </r>
    <r>
      <rPr>
        <sz val="12"/>
        <rFont val="Noto Sans"/>
        <family val="2"/>
      </rPr>
      <t xml:space="preserve">号</t>
    </r>
  </si>
  <si>
    <t xml:space="preserve">010-82656698</t>
  </si>
  <si>
    <t xml:space="preserve">麻辣诱惑</t>
  </si>
  <si>
    <t xml:space="preserve">麻辣诱惑（君太店）</t>
  </si>
  <si>
    <r>
      <rPr>
        <sz val="12"/>
        <rFont val="Noto Sans"/>
        <family val="2"/>
      </rPr>
      <t xml:space="preserve">西城区西单北大街</t>
    </r>
    <r>
      <rPr>
        <sz val="12"/>
        <rFont val="宋体"/>
        <family val="3"/>
        <charset val="134"/>
      </rPr>
      <t xml:space="preserve">133</t>
    </r>
    <r>
      <rPr>
        <sz val="12"/>
        <rFont val="Noto Sans"/>
        <family val="2"/>
      </rPr>
      <t xml:space="preserve">号君太百货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010-51671099</t>
  </si>
  <si>
    <t xml:space="preserve">麻辣诱惑（中友店）</t>
  </si>
  <si>
    <r>
      <rPr>
        <sz val="12"/>
        <rFont val="Noto Sans"/>
        <family val="2"/>
      </rPr>
      <t xml:space="preserve">西城区西单北大街</t>
    </r>
    <r>
      <rPr>
        <sz val="12"/>
        <rFont val="宋体"/>
        <family val="3"/>
        <charset val="134"/>
      </rPr>
      <t xml:space="preserve">176</t>
    </r>
    <r>
      <rPr>
        <sz val="12"/>
        <rFont val="Noto Sans"/>
        <family val="2"/>
      </rPr>
      <t xml:space="preserve">号中友百货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010-58302398,58302149</t>
  </si>
  <si>
    <t xml:space="preserve">麻辣诱惑（西直门店）</t>
  </si>
  <si>
    <r>
      <rPr>
        <sz val="12"/>
        <rFont val="Noto Sans"/>
        <family val="2"/>
      </rPr>
      <t xml:space="preserve">西城区西直门外大街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号西环广场凯德</t>
    </r>
    <r>
      <rPr>
        <sz val="12"/>
        <rFont val="宋体"/>
        <family val="3"/>
        <charset val="134"/>
      </rPr>
      <t xml:space="preserve">MALL</t>
    </r>
    <r>
      <rPr>
        <sz val="12"/>
        <rFont val="Noto Sans"/>
        <family val="2"/>
      </rPr>
      <t xml:space="preserve">购物中心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西直门地铁站</t>
    </r>
    <r>
      <rPr>
        <sz val="12"/>
        <rFont val="宋体"/>
        <family val="3"/>
        <charset val="134"/>
      </rPr>
      <t xml:space="preserve">)</t>
    </r>
  </si>
  <si>
    <t xml:space="preserve">010-65389880</t>
  </si>
  <si>
    <t xml:space="preserve">麻辣诱惑（搜秀店）</t>
  </si>
  <si>
    <r>
      <rPr>
        <sz val="12"/>
        <rFont val="Noto Sans"/>
        <family val="2"/>
      </rPr>
      <t xml:space="preserve">东城区崇文门外大街</t>
    </r>
    <r>
      <rPr>
        <sz val="12"/>
        <rFont val="宋体"/>
        <family val="3"/>
        <charset val="134"/>
      </rPr>
      <t xml:space="preserve">40</t>
    </r>
    <r>
      <rPr>
        <sz val="12"/>
        <rFont val="Noto Sans"/>
        <family val="2"/>
      </rPr>
      <t xml:space="preserve">号搜秀商城</t>
    </r>
    <r>
      <rPr>
        <sz val="12"/>
        <rFont val="宋体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010-82488228</t>
  </si>
  <si>
    <r>
      <rPr>
        <sz val="11"/>
        <rFont val="Noto Sans"/>
        <family val="2"/>
      </rPr>
      <t xml:space="preserve">麻辣诱惑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石景山万达</t>
    </r>
    <r>
      <rPr>
        <sz val="12"/>
        <color rgb="FF333333"/>
        <rFont val="Noto Sans"/>
        <family val="2"/>
      </rPr>
      <t xml:space="preserve">店</t>
    </r>
    <r>
      <rPr>
        <sz val="12"/>
        <color rgb="FF333333"/>
        <rFont val="Arial"/>
        <family val="2"/>
      </rPr>
      <t xml:space="preserve">)</t>
    </r>
  </si>
  <si>
    <r>
      <rPr>
        <sz val="12"/>
        <rFont val="Noto Sans"/>
        <family val="2"/>
      </rPr>
      <t xml:space="preserve">石景山区石景山路乙</t>
    </r>
    <r>
      <rPr>
        <sz val="12"/>
        <rFont val="宋体"/>
        <family val="3"/>
        <charset val="134"/>
      </rPr>
      <t xml:space="preserve">18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号楼商业步行街</t>
    </r>
    <r>
      <rPr>
        <sz val="12"/>
        <rFont val="宋体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石景山区政府</t>
    </r>
    <r>
      <rPr>
        <sz val="12"/>
        <rFont val="宋体"/>
        <family val="3"/>
        <charset val="134"/>
      </rPr>
      <t xml:space="preserve">)</t>
    </r>
  </si>
  <si>
    <t xml:space="preserve">010-65579989 
 </t>
  </si>
  <si>
    <t xml:space="preserve">麻辣诱惑（新中关店）</t>
  </si>
  <si>
    <r>
      <rPr>
        <sz val="12"/>
        <rFont val="Noto Sans"/>
        <family val="2"/>
      </rPr>
      <t xml:space="preserve">海淀区中关村大街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新中关购物中心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66037068</t>
  </si>
  <si>
    <r>
      <rPr>
        <sz val="12"/>
        <rFont val="Noto Sans"/>
        <family val="2"/>
      </rPr>
      <t xml:space="preserve">麻辣诱惑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大钟寺店</t>
    </r>
    <r>
      <rPr>
        <sz val="12"/>
        <rFont val="宋体"/>
        <family val="3"/>
        <charset val="134"/>
      </rPr>
      <t xml:space="preserve">)</t>
    </r>
  </si>
  <si>
    <t xml:space="preserve">海淀区大钟寺太阳园小区西门旁</t>
  </si>
  <si>
    <t xml:space="preserve">010-59037040</t>
  </si>
  <si>
    <t xml:space="preserve">麻辣诱惑（长虹桥店）</t>
  </si>
  <si>
    <r>
      <rPr>
        <sz val="12"/>
        <rFont val="Noto Sans"/>
        <family val="2"/>
      </rPr>
      <t xml:space="preserve">朝阳区农展馆南里</t>
    </r>
    <r>
      <rPr>
        <sz val="12"/>
        <rFont val="宋体"/>
        <family val="3"/>
        <charset val="134"/>
      </rPr>
      <t xml:space="preserve">12</t>
    </r>
    <r>
      <rPr>
        <sz val="12"/>
        <rFont val="Noto Sans"/>
        <family val="2"/>
      </rPr>
      <t xml:space="preserve">号通广大厦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10-88689939</t>
  </si>
  <si>
    <r>
      <rPr>
        <sz val="11"/>
        <rFont val="Noto Sans"/>
        <family val="2"/>
      </rPr>
      <t xml:space="preserve">麻辣诱惑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十里堡店</t>
    </r>
    <r>
      <rPr>
        <sz val="11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十里堡甲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号都会国际</t>
    </r>
    <r>
      <rPr>
        <sz val="12"/>
        <rFont val="宋体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华堂商场西</t>
    </r>
    <r>
      <rPr>
        <sz val="12"/>
        <rFont val="宋体"/>
        <family val="3"/>
        <charset val="134"/>
      </rPr>
      <t xml:space="preserve">)</t>
    </r>
  </si>
  <si>
    <t xml:space="preserve">010-64132908</t>
  </si>
  <si>
    <r>
      <rPr>
        <sz val="12"/>
        <rFont val="Noto Sans"/>
        <family val="2"/>
      </rPr>
      <t xml:space="preserve">麻辣诱惑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三里屯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三里屯路</t>
    </r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Village S2-30</t>
    </r>
    <r>
      <rPr>
        <sz val="12"/>
        <rFont val="Noto Sans"/>
        <family val="2"/>
      </rPr>
      <t xml:space="preserve">号</t>
    </r>
  </si>
  <si>
    <t xml:space="preserve">010-84608558,84608347</t>
  </si>
  <si>
    <r>
      <rPr>
        <sz val="12"/>
        <rFont val="Noto Sans"/>
        <family val="2"/>
      </rPr>
      <t xml:space="preserve">麻辣诱惑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东直门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朝阳区东直门外大街</t>
    </r>
    <r>
      <rPr>
        <sz val="12"/>
        <rFont val="宋体"/>
        <family val="3"/>
        <charset val="134"/>
      </rPr>
      <t xml:space="preserve">46</t>
    </r>
    <r>
      <rPr>
        <sz val="12"/>
        <rFont val="Noto Sans"/>
        <family val="2"/>
      </rPr>
      <t xml:space="preserve">号天恒大厦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东方银座东</t>
    </r>
    <r>
      <rPr>
        <sz val="12"/>
        <rFont val="宋体"/>
        <family val="3"/>
        <charset val="134"/>
      </rPr>
      <t xml:space="preserve">)</t>
    </r>
  </si>
  <si>
    <t xml:space="preserve">010-82119966</t>
  </si>
  <si>
    <r>
      <rPr>
        <sz val="12"/>
        <rFont val="Noto Sans"/>
        <family val="2"/>
      </rPr>
      <t xml:space="preserve">麻辣诱惑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富力广场店</t>
    </r>
    <r>
      <rPr>
        <sz val="12"/>
        <color rgb="FF333333"/>
        <rFont val="宋体"/>
        <family val="0"/>
        <charset val="134"/>
      </rPr>
      <t xml:space="preserve">)</t>
    </r>
  </si>
  <si>
    <t xml:space="preserve">不禁烟（原则上不行）</t>
  </si>
  <si>
    <r>
      <rPr>
        <sz val="12"/>
        <rFont val="Noto Sans"/>
        <family val="2"/>
      </rPr>
      <t xml:space="preserve">朝阳区东三环中路富力广场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433</t>
    </r>
    <r>
      <rPr>
        <sz val="12"/>
        <rFont val="Noto Sans"/>
        <family val="2"/>
      </rPr>
      <t xml:space="preserve">号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双井桥北</t>
    </r>
    <r>
      <rPr>
        <sz val="12"/>
        <rFont val="宋体"/>
        <family val="3"/>
        <charset val="134"/>
      </rPr>
      <t xml:space="preserve">)</t>
    </r>
  </si>
  <si>
    <t xml:space="preserve">010-82816797</t>
  </si>
  <si>
    <r>
      <rPr>
        <sz val="12"/>
        <rFont val="Noto Sans"/>
        <family val="2"/>
      </rPr>
      <t xml:space="preserve">麻辣诱惑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清河五彩城店</t>
    </r>
    <r>
      <rPr>
        <sz val="12"/>
        <rFont val="宋体"/>
        <family val="3"/>
        <charset val="134"/>
      </rPr>
      <t xml:space="preserve">)</t>
    </r>
  </si>
  <si>
    <t xml:space="preserve">不禁烟（偏僻的地方可以，但没有明确划分吸烟区）</t>
  </si>
  <si>
    <t xml:space="preserve">海淀区清河中街68号华润置地五彩城4楼L4号(近橡树园)</t>
  </si>
  <si>
    <t xml:space="preserve">010-62666788</t>
  </si>
  <si>
    <r>
      <rPr>
        <sz val="12"/>
        <rFont val="Noto Sans"/>
        <family val="2"/>
      </rPr>
      <t xml:space="preserve">麻辣诱惑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五道口店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海淀区成府路</t>
    </r>
    <r>
      <rPr>
        <sz val="12"/>
        <rFont val="宋体"/>
        <family val="3"/>
        <charset val="134"/>
      </rPr>
      <t xml:space="preserve">28</t>
    </r>
    <r>
      <rPr>
        <sz val="12"/>
        <rFont val="Noto Sans"/>
        <family val="2"/>
      </rPr>
      <t xml:space="preserve">号五道口购物中心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近五道口电影院</t>
    </r>
    <r>
      <rPr>
        <sz val="12"/>
        <rFont val="宋体"/>
        <family val="3"/>
        <charset val="134"/>
      </rPr>
      <t xml:space="preserve">)</t>
    </r>
  </si>
  <si>
    <t xml:space="preserve">便宜坊烤鸭</t>
  </si>
  <si>
    <t xml:space="preserve">全聚德烤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%"/>
  </numFmts>
  <fonts count="24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2"/>
      <charset val="134"/>
    </font>
    <font>
      <b val="true"/>
      <sz val="14"/>
      <name val="Noto Sans"/>
      <family val="2"/>
    </font>
    <font>
      <b val="true"/>
      <sz val="14"/>
      <name val="Heiti SC Light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2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0000FF"/>
      <name val="Noto Sans"/>
      <family val="2"/>
    </font>
    <font>
      <sz val="12"/>
      <name val="Cambria"/>
      <family val="0"/>
    </font>
    <font>
      <sz val="10"/>
      <color rgb="FF00000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D99694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cai-content .menu-slider_团队调查记录表-10公大 2" xfId="21"/>
    <cellStyle name="@ET_Style?.cai-content .menu-slider_团队调查记录表-10公大_1 2" xfId="22"/>
    <cellStyle name="@ET_Style?.cai-content .menu-slider_团队调查记录表-10公大_10 2" xfId="23"/>
    <cellStyle name="@ET_Style?.cai-content .menu-slider_团队调查记录表-10公大_2 2" xfId="24"/>
    <cellStyle name="@ET_Style?.cai-content .menu-slider_团队调查记录表-10公大_9 2" xfId="25"/>
    <cellStyle name="常规_团队调查记录表-02矿大绿协_1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6017759562842"/>
          <c:w val="0.857519666820916"/>
          <c:h val="0.9783982240437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完全禁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6</c:f>
              <c:strCache>
                <c:ptCount val="15"/>
                <c:pt idx="0">
                  <c:v>鹿港小镇</c:v>
                </c:pt>
                <c:pt idx="1">
                  <c:v>金鼎轩</c:v>
                </c:pt>
                <c:pt idx="2">
                  <c:v>麻辣诱惑</c:v>
                </c:pt>
                <c:pt idx="3">
                  <c:v>海底捞火锅</c:v>
                </c:pt>
                <c:pt idx="4">
                  <c:v>江边城外巫山烤全鱼</c:v>
                </c:pt>
                <c:pt idx="5">
                  <c:v>大鸭梨烤鸭</c:v>
                </c:pt>
                <c:pt idx="6">
                  <c:v>拿渡麻辣香锅</c:v>
                </c:pt>
                <c:pt idx="7">
                  <c:v>便宜坊烤鸭</c:v>
                </c:pt>
                <c:pt idx="8">
                  <c:v>汉拿山</c:v>
                </c:pt>
                <c:pt idx="9">
                  <c:v>眉州东坡酒楼</c:v>
                </c:pt>
                <c:pt idx="10">
                  <c:v>全聚德烤鸭</c:v>
                </c:pt>
                <c:pt idx="11">
                  <c:v>金百万</c:v>
                </c:pt>
                <c:pt idx="12">
                  <c:v>俏江南</c:v>
                </c:pt>
                <c:pt idx="13">
                  <c:v>东来顺饭庄</c:v>
                </c:pt>
                <c:pt idx="14">
                  <c:v>湘鄂情</c:v>
                </c:pt>
              </c:strCache>
            </c:strRef>
          </c:cat>
          <c:val>
            <c:numRef>
              <c:f>Sheet2!$B$2:$B$16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1</c:v>
                </c:pt>
                <c:pt idx="3">
                  <c:v>14</c:v>
                </c:pt>
                <c:pt idx="4">
                  <c:v>7</c:v>
                </c:pt>
                <c:pt idx="5">
                  <c:v>21</c:v>
                </c:pt>
                <c:pt idx="6">
                  <c:v>17</c:v>
                </c:pt>
                <c:pt idx="7">
                  <c:v>8</c:v>
                </c:pt>
                <c:pt idx="8">
                  <c:v>24</c:v>
                </c:pt>
                <c:pt idx="9">
                  <c:v>11</c:v>
                </c:pt>
                <c:pt idx="10">
                  <c:v>8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部分禁烟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6</c:f>
              <c:strCache>
                <c:ptCount val="15"/>
                <c:pt idx="0">
                  <c:v>鹿港小镇</c:v>
                </c:pt>
                <c:pt idx="1">
                  <c:v>金鼎轩</c:v>
                </c:pt>
                <c:pt idx="2">
                  <c:v>麻辣诱惑</c:v>
                </c:pt>
                <c:pt idx="3">
                  <c:v>海底捞火锅</c:v>
                </c:pt>
                <c:pt idx="4">
                  <c:v>江边城外巫山烤全鱼</c:v>
                </c:pt>
                <c:pt idx="5">
                  <c:v>大鸭梨烤鸭</c:v>
                </c:pt>
                <c:pt idx="6">
                  <c:v>拿渡麻辣香锅</c:v>
                </c:pt>
                <c:pt idx="7">
                  <c:v>便宜坊烤鸭</c:v>
                </c:pt>
                <c:pt idx="8">
                  <c:v>汉拿山</c:v>
                </c:pt>
                <c:pt idx="9">
                  <c:v>眉州东坡酒楼</c:v>
                </c:pt>
                <c:pt idx="10">
                  <c:v>全聚德烤鸭</c:v>
                </c:pt>
                <c:pt idx="11">
                  <c:v>金百万</c:v>
                </c:pt>
                <c:pt idx="12">
                  <c:v>俏江南</c:v>
                </c:pt>
                <c:pt idx="13">
                  <c:v>东来顺饭庄</c:v>
                </c:pt>
                <c:pt idx="14">
                  <c:v>湘鄂情</c:v>
                </c:pt>
              </c:strCache>
            </c:strRef>
          </c:cat>
          <c:val>
            <c:numRef>
              <c:f>Sheet2!$C$2:$C$16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  <c:pt idx="8">
                  <c:v>14</c:v>
                </c:pt>
                <c:pt idx="9">
                  <c:v>14</c:v>
                </c:pt>
                <c:pt idx="10">
                  <c:v>11</c:v>
                </c:pt>
                <c:pt idx="11">
                  <c:v>8</c:v>
                </c:pt>
                <c:pt idx="12">
                  <c:v>14</c:v>
                </c:pt>
                <c:pt idx="13">
                  <c:v>9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不禁烟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6</c:f>
              <c:strCache>
                <c:ptCount val="15"/>
                <c:pt idx="0">
                  <c:v>鹿港小镇</c:v>
                </c:pt>
                <c:pt idx="1">
                  <c:v>金鼎轩</c:v>
                </c:pt>
                <c:pt idx="2">
                  <c:v>麻辣诱惑</c:v>
                </c:pt>
                <c:pt idx="3">
                  <c:v>海底捞火锅</c:v>
                </c:pt>
                <c:pt idx="4">
                  <c:v>江边城外巫山烤全鱼</c:v>
                </c:pt>
                <c:pt idx="5">
                  <c:v>大鸭梨烤鸭</c:v>
                </c:pt>
                <c:pt idx="6">
                  <c:v>拿渡麻辣香锅</c:v>
                </c:pt>
                <c:pt idx="7">
                  <c:v>便宜坊烤鸭</c:v>
                </c:pt>
                <c:pt idx="8">
                  <c:v>汉拿山</c:v>
                </c:pt>
                <c:pt idx="9">
                  <c:v>眉州东坡酒楼</c:v>
                </c:pt>
                <c:pt idx="10">
                  <c:v>全聚德烤鸭</c:v>
                </c:pt>
                <c:pt idx="11">
                  <c:v>金百万</c:v>
                </c:pt>
                <c:pt idx="12">
                  <c:v>俏江南</c:v>
                </c:pt>
                <c:pt idx="13">
                  <c:v>东来顺饭庄</c:v>
                </c:pt>
                <c:pt idx="14">
                  <c:v>湘鄂情</c:v>
                </c:pt>
              </c:strCache>
            </c:strRef>
          </c:cat>
          <c:val>
            <c:numRef>
              <c:f>Sheet2!$D$2:$D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9</c:v>
                </c:pt>
                <c:pt idx="6">
                  <c:v>14</c:v>
                </c:pt>
                <c:pt idx="7">
                  <c:v>0</c:v>
                </c:pt>
                <c:pt idx="8">
                  <c:v>21</c:v>
                </c:pt>
                <c:pt idx="9">
                  <c:v>3</c:v>
                </c:pt>
                <c:pt idx="10">
                  <c:v>7</c:v>
                </c:pt>
                <c:pt idx="11">
                  <c:v>14</c:v>
                </c:pt>
                <c:pt idx="12">
                  <c:v>2</c:v>
                </c:pt>
                <c:pt idx="13">
                  <c:v>26</c:v>
                </c:pt>
                <c:pt idx="14">
                  <c:v>3</c:v>
                </c:pt>
              </c:numCache>
            </c:numRef>
          </c:val>
        </c:ser>
        <c:gapWidth val="150"/>
        <c:overlap val="100"/>
        <c:axId val="33724462"/>
        <c:axId val="64211102"/>
      </c:barChart>
      <c:catAx>
        <c:axId val="3372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211102"/>
        <c:crossesAt val="0"/>
        <c:auto val="1"/>
        <c:lblAlgn val="ctr"/>
        <c:lblOffset val="100"/>
        <c:noMultiLvlLbl val="0"/>
      </c:catAx>
      <c:valAx>
        <c:axId val="6421110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24462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1702915317"/>
          <c:y val="0.394723360655738"/>
          <c:w val="0.0946783896344285"/>
          <c:h val="0.17768101092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040</xdr:colOff>
      <xdr:row>4</xdr:row>
      <xdr:rowOff>12600</xdr:rowOff>
    </xdr:from>
    <xdr:to>
      <xdr:col>16</xdr:col>
      <xdr:colOff>377280</xdr:colOff>
      <xdr:row>24</xdr:row>
      <xdr:rowOff>75960</xdr:rowOff>
    </xdr:to>
    <xdr:graphicFrame>
      <xdr:nvGraphicFramePr>
        <xdr:cNvPr id="0" name="图表 1"/>
        <xdr:cNvGraphicFramePr/>
      </xdr:nvGraphicFramePr>
      <xdr:xfrm>
        <a:off x="5649840" y="812880"/>
        <a:ext cx="7779240" cy="42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anping.com/search/category/2/10/r17" TargetMode="External"/><Relationship Id="rId2" Type="http://schemas.openxmlformats.org/officeDocument/2006/relationships/hyperlink" Target="http://www.dianping.com/search/category/2/10/r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6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B5" activeCellId="0" sqref="B5:B23"/>
    </sheetView>
  </sheetViews>
  <sheetFormatPr defaultColWidth="8.828125" defaultRowHeight="1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1.15"/>
    <col collapsed="false" customWidth="true" hidden="false" outlineLevel="0" max="3" min="3" style="0" width="8.66"/>
    <col collapsed="false" customWidth="true" hidden="false" outlineLevel="0" max="4" min="4" style="0" width="31.99"/>
    <col collapsed="false" customWidth="true" hidden="false" outlineLevel="0" max="5" min="5" style="3" width="25.32"/>
    <col collapsed="false" customWidth="true" hidden="true" outlineLevel="0" max="6" min="6" style="0" width="52.66"/>
    <col collapsed="false" customWidth="true" hidden="true" outlineLevel="0" max="7" min="7" style="3" width="34.66"/>
    <col collapsed="false" customWidth="false" hidden="false" outlineLevel="0" max="45" min="8" style="2" width="8.83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" hidden="false" customHeight="true" outlineLevel="0" collapsed="false">
      <c r="A2" s="5" t="s">
        <v>1</v>
      </c>
      <c r="B2" s="6"/>
      <c r="C2" s="7"/>
      <c r="D2" s="8" t="s">
        <v>2</v>
      </c>
      <c r="E2" s="9" t="s">
        <v>3</v>
      </c>
      <c r="F2" s="10"/>
      <c r="G2" s="10"/>
    </row>
    <row r="3" customFormat="false" ht="15" hidden="false" customHeight="fals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/>
      <c r="G3" s="15"/>
    </row>
    <row r="4" customFormat="false" ht="15" hidden="false" customHeight="false" outlineLevel="0" collapsed="false">
      <c r="A4" s="11"/>
      <c r="B4" s="12"/>
      <c r="C4" s="16" t="s">
        <v>7</v>
      </c>
      <c r="D4" s="16" t="s">
        <v>8</v>
      </c>
      <c r="E4" s="17" t="s">
        <v>9</v>
      </c>
      <c r="F4" s="16" t="s">
        <v>10</v>
      </c>
      <c r="G4" s="18" t="s">
        <v>11</v>
      </c>
    </row>
    <row r="5" customFormat="false" ht="15" hidden="false" customHeight="false" outlineLevel="0" collapsed="false">
      <c r="A5" s="1" t="n">
        <v>1</v>
      </c>
      <c r="B5" s="19" t="s">
        <v>12</v>
      </c>
      <c r="C5" s="20" t="n">
        <v>1</v>
      </c>
      <c r="D5" s="5" t="s">
        <v>13</v>
      </c>
      <c r="E5" s="5" t="s">
        <v>14</v>
      </c>
      <c r="F5" s="21" t="s">
        <v>15</v>
      </c>
      <c r="G5" s="22" t="s">
        <v>16</v>
      </c>
    </row>
    <row r="6" customFormat="false" ht="15" hidden="false" customHeight="false" outlineLevel="0" collapsed="false">
      <c r="B6" s="19"/>
      <c r="C6" s="20" t="n">
        <v>2</v>
      </c>
      <c r="D6" s="5" t="s">
        <v>17</v>
      </c>
      <c r="E6" s="5" t="s">
        <v>14</v>
      </c>
      <c r="F6" s="21" t="s">
        <v>18</v>
      </c>
      <c r="G6" s="22" t="s">
        <v>19</v>
      </c>
    </row>
    <row r="7" customFormat="false" ht="15" hidden="false" customHeight="false" outlineLevel="0" collapsed="false">
      <c r="B7" s="19"/>
      <c r="C7" s="20" t="n">
        <v>3</v>
      </c>
      <c r="D7" s="23" t="s">
        <v>20</v>
      </c>
      <c r="E7" s="24" t="s">
        <v>14</v>
      </c>
      <c r="F7" s="25" t="s">
        <v>21</v>
      </c>
      <c r="G7" s="26" t="s">
        <v>22</v>
      </c>
    </row>
    <row r="8" customFormat="false" ht="15" hidden="false" customHeight="false" outlineLevel="0" collapsed="false">
      <c r="B8" s="19"/>
      <c r="C8" s="27" t="n">
        <v>4</v>
      </c>
      <c r="D8" s="28" t="s">
        <v>23</v>
      </c>
      <c r="E8" s="28" t="s">
        <v>24</v>
      </c>
      <c r="F8" s="29" t="s">
        <v>25</v>
      </c>
      <c r="G8" s="30" t="s">
        <v>26</v>
      </c>
    </row>
    <row r="9" customFormat="false" ht="15" hidden="false" customHeight="false" outlineLevel="0" collapsed="false">
      <c r="B9" s="19"/>
      <c r="C9" s="27" t="n">
        <v>5</v>
      </c>
      <c r="D9" s="31" t="s">
        <v>27</v>
      </c>
      <c r="E9" s="31" t="s">
        <v>24</v>
      </c>
      <c r="F9" s="32" t="s">
        <v>28</v>
      </c>
      <c r="G9" s="33" t="s">
        <v>29</v>
      </c>
    </row>
    <row r="10" customFormat="false" ht="15" hidden="false" customHeight="false" outlineLevel="0" collapsed="false">
      <c r="B10" s="19"/>
      <c r="C10" s="27" t="n">
        <v>6</v>
      </c>
      <c r="D10" s="8" t="s">
        <v>30</v>
      </c>
      <c r="E10" s="34" t="s">
        <v>31</v>
      </c>
      <c r="F10" s="8" t="s">
        <v>32</v>
      </c>
      <c r="G10" s="35" t="s">
        <v>33</v>
      </c>
    </row>
    <row r="11" customFormat="false" ht="15" hidden="false" customHeight="false" outlineLevel="0" collapsed="false">
      <c r="B11" s="19"/>
      <c r="C11" s="27" t="n">
        <v>7</v>
      </c>
      <c r="D11" s="8" t="s">
        <v>34</v>
      </c>
      <c r="E11" s="34" t="s">
        <v>31</v>
      </c>
      <c r="F11" s="8" t="s">
        <v>35</v>
      </c>
      <c r="G11" s="35" t="s">
        <v>36</v>
      </c>
    </row>
    <row r="12" customFormat="false" ht="15" hidden="false" customHeight="false" outlineLevel="0" collapsed="false">
      <c r="B12" s="19"/>
      <c r="C12" s="27" t="n">
        <v>8</v>
      </c>
      <c r="D12" s="8" t="s">
        <v>37</v>
      </c>
      <c r="E12" s="34" t="s">
        <v>31</v>
      </c>
      <c r="F12" s="8" t="s">
        <v>38</v>
      </c>
      <c r="G12" s="35" t="s">
        <v>39</v>
      </c>
    </row>
    <row r="13" customFormat="false" ht="15" hidden="false" customHeight="false" outlineLevel="0" collapsed="false">
      <c r="B13" s="19"/>
      <c r="C13" s="27" t="n">
        <v>9</v>
      </c>
      <c r="D13" s="8" t="s">
        <v>40</v>
      </c>
      <c r="E13" s="28" t="s">
        <v>31</v>
      </c>
      <c r="F13" s="8" t="s">
        <v>41</v>
      </c>
      <c r="G13" s="35" t="s">
        <v>42</v>
      </c>
    </row>
    <row r="14" customFormat="false" ht="15" hidden="false" customHeight="false" outlineLevel="0" collapsed="false">
      <c r="B14" s="19"/>
      <c r="C14" s="27" t="n">
        <v>10</v>
      </c>
      <c r="D14" s="8" t="s">
        <v>43</v>
      </c>
      <c r="E14" s="34" t="s">
        <v>44</v>
      </c>
      <c r="F14" s="8" t="s">
        <v>45</v>
      </c>
      <c r="G14" s="35" t="s">
        <v>46</v>
      </c>
    </row>
    <row r="15" customFormat="false" ht="15" hidden="false" customHeight="false" outlineLevel="0" collapsed="false">
      <c r="B15" s="19"/>
      <c r="C15" s="27" t="n">
        <v>11</v>
      </c>
      <c r="D15" s="8" t="s">
        <v>47</v>
      </c>
      <c r="E15" s="34" t="s">
        <v>44</v>
      </c>
      <c r="F15" s="8" t="s">
        <v>48</v>
      </c>
      <c r="G15" s="35" t="s">
        <v>49</v>
      </c>
    </row>
    <row r="16" customFormat="false" ht="15" hidden="false" customHeight="false" outlineLevel="0" collapsed="false">
      <c r="B16" s="19"/>
      <c r="C16" s="27" t="n">
        <v>12</v>
      </c>
      <c r="D16" s="8" t="s">
        <v>50</v>
      </c>
      <c r="E16" s="34" t="s">
        <v>44</v>
      </c>
      <c r="F16" s="8" t="s">
        <v>51</v>
      </c>
      <c r="G16" s="35" t="s">
        <v>52</v>
      </c>
    </row>
    <row r="17" customFormat="false" ht="15" hidden="false" customHeight="false" outlineLevel="0" collapsed="false">
      <c r="B17" s="19"/>
      <c r="C17" s="27" t="n">
        <v>13</v>
      </c>
      <c r="D17" s="8" t="s">
        <v>53</v>
      </c>
      <c r="E17" s="34" t="s">
        <v>44</v>
      </c>
      <c r="F17" s="8" t="s">
        <v>54</v>
      </c>
      <c r="G17" s="35" t="s">
        <v>55</v>
      </c>
    </row>
    <row r="18" customFormat="false" ht="15" hidden="false" customHeight="false" outlineLevel="0" collapsed="false">
      <c r="B18" s="19"/>
      <c r="C18" s="27" t="n">
        <v>14</v>
      </c>
      <c r="D18" s="8" t="s">
        <v>56</v>
      </c>
      <c r="E18" s="34" t="s">
        <v>44</v>
      </c>
      <c r="F18" s="8" t="s">
        <v>57</v>
      </c>
      <c r="G18" s="35" t="s">
        <v>58</v>
      </c>
    </row>
    <row r="19" customFormat="false" ht="15" hidden="false" customHeight="false" outlineLevel="0" collapsed="false">
      <c r="B19" s="19"/>
      <c r="C19" s="27" t="n">
        <v>15</v>
      </c>
      <c r="D19" s="8" t="s">
        <v>59</v>
      </c>
      <c r="E19" s="34" t="s">
        <v>44</v>
      </c>
      <c r="F19" s="8" t="s">
        <v>60</v>
      </c>
      <c r="G19" s="35" t="s">
        <v>61</v>
      </c>
    </row>
    <row r="20" customFormat="false" ht="15" hidden="false" customHeight="false" outlineLevel="0" collapsed="false">
      <c r="B20" s="19"/>
      <c r="C20" s="27" t="n">
        <v>16</v>
      </c>
      <c r="D20" s="8" t="s">
        <v>62</v>
      </c>
      <c r="E20" s="34" t="s">
        <v>44</v>
      </c>
      <c r="F20" s="8" t="s">
        <v>63</v>
      </c>
      <c r="G20" s="35" t="s">
        <v>64</v>
      </c>
    </row>
    <row r="21" customFormat="false" ht="15" hidden="false" customHeight="false" outlineLevel="0" collapsed="false">
      <c r="B21" s="19"/>
      <c r="C21" s="27" t="n">
        <v>17</v>
      </c>
      <c r="D21" s="8" t="s">
        <v>65</v>
      </c>
      <c r="E21" s="34" t="s">
        <v>44</v>
      </c>
      <c r="F21" s="8" t="s">
        <v>66</v>
      </c>
      <c r="G21" s="35" t="s">
        <v>67</v>
      </c>
    </row>
    <row r="22" customFormat="false" ht="15" hidden="false" customHeight="false" outlineLevel="0" collapsed="false">
      <c r="B22" s="19"/>
      <c r="C22" s="36" t="n">
        <v>18</v>
      </c>
      <c r="D22" s="9" t="s">
        <v>68</v>
      </c>
      <c r="E22" s="37" t="s">
        <v>69</v>
      </c>
      <c r="F22" s="9" t="s">
        <v>70</v>
      </c>
      <c r="G22" s="38" t="s">
        <v>71</v>
      </c>
    </row>
    <row r="23" customFormat="false" ht="15" hidden="false" customHeight="false" outlineLevel="0" collapsed="false">
      <c r="B23" s="19"/>
      <c r="C23" s="36" t="n">
        <v>19</v>
      </c>
      <c r="D23" s="9" t="s">
        <v>72</v>
      </c>
      <c r="E23" s="37" t="s">
        <v>69</v>
      </c>
      <c r="F23" s="9" t="s">
        <v>73</v>
      </c>
      <c r="G23" s="38" t="s">
        <v>74</v>
      </c>
    </row>
    <row r="24" customFormat="false" ht="15" hidden="false" customHeight="false" outlineLevel="0" collapsed="false">
      <c r="A24" s="1" t="n">
        <v>2</v>
      </c>
      <c r="B24" s="19" t="s">
        <v>75</v>
      </c>
      <c r="C24" s="39" t="s">
        <v>76</v>
      </c>
      <c r="D24" s="40" t="s">
        <v>77</v>
      </c>
      <c r="E24" s="24" t="s">
        <v>14</v>
      </c>
      <c r="F24" s="23" t="s">
        <v>78</v>
      </c>
      <c r="G24" s="41" t="s">
        <v>79</v>
      </c>
    </row>
    <row r="25" customFormat="false" ht="15" hidden="false" customHeight="false" outlineLevel="0" collapsed="false">
      <c r="B25" s="19"/>
      <c r="C25" s="42" t="s">
        <v>80</v>
      </c>
      <c r="D25" s="8" t="s">
        <v>81</v>
      </c>
      <c r="E25" s="34" t="s">
        <v>44</v>
      </c>
      <c r="F25" s="8" t="s">
        <v>82</v>
      </c>
      <c r="G25" s="35" t="s">
        <v>83</v>
      </c>
    </row>
    <row r="26" customFormat="false" ht="15" hidden="false" customHeight="false" outlineLevel="0" collapsed="false">
      <c r="B26" s="19"/>
      <c r="C26" s="42" t="s">
        <v>84</v>
      </c>
      <c r="D26" s="8" t="s">
        <v>85</v>
      </c>
      <c r="E26" s="34" t="s">
        <v>44</v>
      </c>
      <c r="F26" s="8" t="s">
        <v>86</v>
      </c>
      <c r="G26" s="35" t="s">
        <v>87</v>
      </c>
    </row>
    <row r="27" customFormat="false" ht="15" hidden="false" customHeight="false" outlineLevel="0" collapsed="false">
      <c r="B27" s="19"/>
      <c r="C27" s="42" t="s">
        <v>88</v>
      </c>
      <c r="D27" s="8" t="s">
        <v>89</v>
      </c>
      <c r="E27" s="34" t="s">
        <v>44</v>
      </c>
      <c r="F27" s="8" t="s">
        <v>90</v>
      </c>
      <c r="G27" s="35" t="s">
        <v>91</v>
      </c>
    </row>
    <row r="28" customFormat="false" ht="15" hidden="false" customHeight="false" outlineLevel="0" collapsed="false">
      <c r="B28" s="19"/>
      <c r="C28" s="42" t="s">
        <v>92</v>
      </c>
      <c r="D28" s="8" t="s">
        <v>93</v>
      </c>
      <c r="E28" s="34" t="s">
        <v>44</v>
      </c>
      <c r="F28" s="8" t="s">
        <v>94</v>
      </c>
      <c r="G28" s="35" t="s">
        <v>95</v>
      </c>
    </row>
    <row r="29" customFormat="false" ht="15" hidden="false" customHeight="false" outlineLevel="0" collapsed="false">
      <c r="B29" s="19"/>
      <c r="C29" s="42" t="s">
        <v>96</v>
      </c>
      <c r="D29" s="8" t="s">
        <v>97</v>
      </c>
      <c r="E29" s="34" t="s">
        <v>44</v>
      </c>
      <c r="F29" s="8" t="s">
        <v>98</v>
      </c>
      <c r="G29" s="35" t="s">
        <v>99</v>
      </c>
    </row>
    <row r="30" customFormat="false" ht="15" hidden="false" customHeight="false" outlineLevel="0" collapsed="false">
      <c r="B30" s="19"/>
      <c r="C30" s="42" t="s">
        <v>100</v>
      </c>
      <c r="D30" s="8" t="s">
        <v>101</v>
      </c>
      <c r="E30" s="34" t="s">
        <v>44</v>
      </c>
      <c r="F30" s="8" t="s">
        <v>102</v>
      </c>
      <c r="G30" s="35" t="s">
        <v>103</v>
      </c>
    </row>
    <row r="31" customFormat="false" ht="15" hidden="false" customHeight="false" outlineLevel="0" collapsed="false">
      <c r="B31" s="19"/>
      <c r="C31" s="42" t="s">
        <v>104</v>
      </c>
      <c r="D31" s="8" t="s">
        <v>105</v>
      </c>
      <c r="E31" s="34" t="s">
        <v>44</v>
      </c>
      <c r="F31" s="8" t="s">
        <v>106</v>
      </c>
      <c r="G31" s="35" t="s">
        <v>107</v>
      </c>
    </row>
    <row r="32" customFormat="false" ht="15" hidden="false" customHeight="false" outlineLevel="0" collapsed="false">
      <c r="B32" s="19"/>
      <c r="C32" s="42" t="s">
        <v>108</v>
      </c>
      <c r="D32" s="8" t="s">
        <v>109</v>
      </c>
      <c r="E32" s="28" t="s">
        <v>31</v>
      </c>
      <c r="F32" s="8" t="s">
        <v>110</v>
      </c>
      <c r="G32" s="35" t="s">
        <v>111</v>
      </c>
    </row>
    <row r="33" customFormat="false" ht="15" hidden="false" customHeight="false" outlineLevel="0" collapsed="false">
      <c r="B33" s="19"/>
      <c r="C33" s="42" t="s">
        <v>112</v>
      </c>
      <c r="D33" s="8" t="s">
        <v>113</v>
      </c>
      <c r="E33" s="28" t="s">
        <v>114</v>
      </c>
      <c r="F33" s="28" t="s">
        <v>115</v>
      </c>
      <c r="G33" s="30" t="s">
        <v>116</v>
      </c>
    </row>
    <row r="34" customFormat="false" ht="15" hidden="false" customHeight="false" outlineLevel="0" collapsed="false">
      <c r="B34" s="19"/>
      <c r="C34" s="43" t="s">
        <v>117</v>
      </c>
      <c r="D34" s="9" t="s">
        <v>118</v>
      </c>
      <c r="E34" s="37" t="s">
        <v>69</v>
      </c>
      <c r="F34" s="9" t="s">
        <v>119</v>
      </c>
      <c r="G34" s="38" t="s">
        <v>120</v>
      </c>
    </row>
    <row r="35" customFormat="false" ht="15" hidden="false" customHeight="false" outlineLevel="0" collapsed="false">
      <c r="B35" s="19"/>
      <c r="C35" s="43" t="s">
        <v>121</v>
      </c>
      <c r="D35" s="9" t="s">
        <v>122</v>
      </c>
      <c r="E35" s="37" t="s">
        <v>69</v>
      </c>
      <c r="F35" s="9" t="s">
        <v>123</v>
      </c>
      <c r="G35" s="38" t="s">
        <v>124</v>
      </c>
    </row>
    <row r="36" customFormat="false" ht="15" hidden="false" customHeight="false" outlineLevel="0" collapsed="false">
      <c r="B36" s="19"/>
      <c r="C36" s="43" t="s">
        <v>125</v>
      </c>
      <c r="D36" s="9" t="s">
        <v>126</v>
      </c>
      <c r="E36" s="37" t="s">
        <v>69</v>
      </c>
      <c r="F36" s="9" t="s">
        <v>127</v>
      </c>
      <c r="G36" s="38" t="s">
        <v>128</v>
      </c>
    </row>
    <row r="37" customFormat="false" ht="15" hidden="false" customHeight="false" outlineLevel="0" collapsed="false">
      <c r="B37" s="19"/>
      <c r="C37" s="43" t="s">
        <v>129</v>
      </c>
      <c r="D37" s="9" t="s">
        <v>130</v>
      </c>
      <c r="E37" s="37" t="s">
        <v>69</v>
      </c>
      <c r="F37" s="9" t="s">
        <v>131</v>
      </c>
      <c r="G37" s="38" t="s">
        <v>132</v>
      </c>
    </row>
    <row r="38" customFormat="false" ht="15" hidden="false" customHeight="false" outlineLevel="0" collapsed="false">
      <c r="B38" s="19"/>
      <c r="C38" s="43" t="s">
        <v>133</v>
      </c>
      <c r="D38" s="9" t="s">
        <v>134</v>
      </c>
      <c r="E38" s="37" t="s">
        <v>69</v>
      </c>
      <c r="F38" s="9" t="s">
        <v>135</v>
      </c>
      <c r="G38" s="38" t="s">
        <v>136</v>
      </c>
    </row>
    <row r="39" customFormat="false" ht="15" hidden="false" customHeight="false" outlineLevel="0" collapsed="false">
      <c r="B39" s="19"/>
      <c r="C39" s="43" t="s">
        <v>137</v>
      </c>
      <c r="D39" s="9" t="s">
        <v>138</v>
      </c>
      <c r="E39" s="44" t="s">
        <v>69</v>
      </c>
      <c r="F39" s="9" t="s">
        <v>139</v>
      </c>
      <c r="G39" s="38" t="s">
        <v>140</v>
      </c>
    </row>
    <row r="40" customFormat="false" ht="15" hidden="false" customHeight="false" outlineLevel="0" collapsed="false">
      <c r="B40" s="19"/>
      <c r="C40" s="43" t="s">
        <v>141</v>
      </c>
      <c r="D40" s="9" t="s">
        <v>142</v>
      </c>
      <c r="E40" s="37" t="s">
        <v>69</v>
      </c>
      <c r="F40" s="9" t="s">
        <v>143</v>
      </c>
      <c r="G40" s="38" t="s">
        <v>144</v>
      </c>
    </row>
    <row r="41" customFormat="false" ht="15" hidden="false" customHeight="false" outlineLevel="0" collapsed="false">
      <c r="B41" s="19"/>
      <c r="C41" s="43" t="s">
        <v>145</v>
      </c>
      <c r="D41" s="9" t="s">
        <v>146</v>
      </c>
      <c r="E41" s="37" t="s">
        <v>69</v>
      </c>
      <c r="F41" s="9" t="s">
        <v>147</v>
      </c>
      <c r="G41" s="38" t="s">
        <v>148</v>
      </c>
    </row>
    <row r="42" customFormat="false" ht="15" hidden="false" customHeight="false" outlineLevel="0" collapsed="false">
      <c r="B42" s="19"/>
      <c r="C42" s="43" t="s">
        <v>149</v>
      </c>
      <c r="D42" s="9" t="s">
        <v>150</v>
      </c>
      <c r="E42" s="37" t="s">
        <v>69</v>
      </c>
      <c r="F42" s="9" t="s">
        <v>151</v>
      </c>
      <c r="G42" s="38" t="s">
        <v>152</v>
      </c>
    </row>
    <row r="43" customFormat="false" ht="15" hidden="false" customHeight="false" outlineLevel="0" collapsed="false">
      <c r="B43" s="19"/>
      <c r="C43" s="43" t="s">
        <v>153</v>
      </c>
      <c r="D43" s="9" t="s">
        <v>154</v>
      </c>
      <c r="E43" s="37" t="s">
        <v>69</v>
      </c>
      <c r="F43" s="9" t="s">
        <v>155</v>
      </c>
      <c r="G43" s="38" t="s">
        <v>156</v>
      </c>
    </row>
    <row r="44" customFormat="false" ht="15" hidden="false" customHeight="false" outlineLevel="0" collapsed="false">
      <c r="B44" s="19"/>
      <c r="C44" s="43" t="s">
        <v>157</v>
      </c>
      <c r="D44" s="9" t="s">
        <v>158</v>
      </c>
      <c r="E44" s="37" t="s">
        <v>69</v>
      </c>
      <c r="F44" s="9" t="s">
        <v>159</v>
      </c>
      <c r="G44" s="38" t="s">
        <v>160</v>
      </c>
    </row>
    <row r="45" customFormat="false" ht="15" hidden="false" customHeight="false" outlineLevel="0" collapsed="false">
      <c r="B45" s="19"/>
      <c r="C45" s="43" t="s">
        <v>161</v>
      </c>
      <c r="D45" s="9" t="s">
        <v>162</v>
      </c>
      <c r="E45" s="37" t="s">
        <v>69</v>
      </c>
      <c r="F45" s="9" t="s">
        <v>163</v>
      </c>
      <c r="G45" s="38" t="s">
        <v>164</v>
      </c>
    </row>
    <row r="46" customFormat="false" ht="15" hidden="false" customHeight="false" outlineLevel="0" collapsed="false">
      <c r="B46" s="19"/>
      <c r="C46" s="43" t="s">
        <v>165</v>
      </c>
      <c r="D46" s="9" t="s">
        <v>166</v>
      </c>
      <c r="E46" s="37" t="s">
        <v>69</v>
      </c>
      <c r="F46" s="9" t="s">
        <v>167</v>
      </c>
      <c r="G46" s="38" t="s">
        <v>168</v>
      </c>
    </row>
    <row r="47" customFormat="false" ht="15" hidden="false" customHeight="false" outlineLevel="0" collapsed="false">
      <c r="B47" s="19"/>
      <c r="C47" s="43" t="s">
        <v>169</v>
      </c>
      <c r="D47" s="9" t="s">
        <v>170</v>
      </c>
      <c r="E47" s="37" t="s">
        <v>69</v>
      </c>
      <c r="F47" s="9" t="s">
        <v>171</v>
      </c>
      <c r="G47" s="38" t="s">
        <v>172</v>
      </c>
    </row>
    <row r="48" customFormat="false" ht="15" hidden="false" customHeight="false" outlineLevel="0" collapsed="false">
      <c r="B48" s="19"/>
      <c r="C48" s="43" t="s">
        <v>173</v>
      </c>
      <c r="D48" s="9" t="s">
        <v>174</v>
      </c>
      <c r="E48" s="37" t="s">
        <v>69</v>
      </c>
      <c r="F48" s="9" t="s">
        <v>175</v>
      </c>
      <c r="G48" s="38" t="s">
        <v>176</v>
      </c>
    </row>
    <row r="49" customFormat="false" ht="15" hidden="false" customHeight="false" outlineLevel="0" collapsed="false">
      <c r="B49" s="19"/>
      <c r="C49" s="43" t="s">
        <v>177</v>
      </c>
      <c r="D49" s="9" t="s">
        <v>178</v>
      </c>
      <c r="E49" s="37" t="s">
        <v>69</v>
      </c>
      <c r="F49" s="9" t="s">
        <v>179</v>
      </c>
      <c r="G49" s="38" t="s">
        <v>180</v>
      </c>
    </row>
    <row r="50" customFormat="false" ht="15" hidden="false" customHeight="false" outlineLevel="0" collapsed="false">
      <c r="B50" s="19"/>
      <c r="C50" s="43" t="s">
        <v>181</v>
      </c>
      <c r="D50" s="9" t="s">
        <v>182</v>
      </c>
      <c r="E50" s="37" t="s">
        <v>69</v>
      </c>
      <c r="F50" s="9" t="s">
        <v>183</v>
      </c>
      <c r="G50" s="38" t="s">
        <v>184</v>
      </c>
    </row>
    <row r="51" customFormat="false" ht="15" hidden="false" customHeight="false" outlineLevel="0" collapsed="false">
      <c r="B51" s="19"/>
      <c r="C51" s="43" t="s">
        <v>185</v>
      </c>
      <c r="D51" s="9" t="s">
        <v>186</v>
      </c>
      <c r="E51" s="37" t="s">
        <v>69</v>
      </c>
      <c r="F51" s="9" t="s">
        <v>187</v>
      </c>
      <c r="G51" s="38" t="s">
        <v>188</v>
      </c>
    </row>
    <row r="52" customFormat="false" ht="15" hidden="false" customHeight="false" outlineLevel="0" collapsed="false">
      <c r="B52" s="19"/>
      <c r="C52" s="43" t="s">
        <v>189</v>
      </c>
      <c r="D52" s="9" t="s">
        <v>190</v>
      </c>
      <c r="E52" s="37" t="s">
        <v>69</v>
      </c>
      <c r="F52" s="9" t="s">
        <v>191</v>
      </c>
      <c r="G52" s="38" t="s">
        <v>192</v>
      </c>
    </row>
    <row r="53" customFormat="false" ht="15" hidden="false" customHeight="false" outlineLevel="0" collapsed="false">
      <c r="B53" s="19"/>
      <c r="C53" s="43" t="s">
        <v>193</v>
      </c>
      <c r="D53" s="44" t="s">
        <v>194</v>
      </c>
      <c r="E53" s="44" t="s">
        <v>69</v>
      </c>
      <c r="F53" s="45" t="s">
        <v>195</v>
      </c>
      <c r="G53" s="38" t="s">
        <v>196</v>
      </c>
    </row>
    <row r="54" customFormat="false" ht="15" hidden="false" customHeight="false" outlineLevel="0" collapsed="false">
      <c r="B54" s="19"/>
      <c r="C54" s="43" t="s">
        <v>197</v>
      </c>
      <c r="D54" s="9" t="s">
        <v>198</v>
      </c>
      <c r="E54" s="37" t="s">
        <v>69</v>
      </c>
      <c r="F54" s="9" t="s">
        <v>199</v>
      </c>
      <c r="G54" s="38" t="s">
        <v>200</v>
      </c>
    </row>
    <row r="55" customFormat="false" ht="15" hidden="false" customHeight="false" outlineLevel="0" collapsed="false">
      <c r="B55" s="19"/>
      <c r="C55" s="43" t="s">
        <v>201</v>
      </c>
      <c r="D55" s="9" t="s">
        <v>202</v>
      </c>
      <c r="E55" s="37" t="s">
        <v>69</v>
      </c>
      <c r="F55" s="9" t="s">
        <v>203</v>
      </c>
      <c r="G55" s="38" t="s">
        <v>204</v>
      </c>
    </row>
    <row r="56" customFormat="false" ht="15" hidden="false" customHeight="false" outlineLevel="0" collapsed="false">
      <c r="B56" s="19"/>
      <c r="C56" s="43" t="s">
        <v>205</v>
      </c>
      <c r="D56" s="9" t="s">
        <v>206</v>
      </c>
      <c r="E56" s="37" t="s">
        <v>69</v>
      </c>
      <c r="F56" s="9" t="s">
        <v>207</v>
      </c>
      <c r="G56" s="38" t="s">
        <v>208</v>
      </c>
    </row>
    <row r="57" customFormat="false" ht="15" hidden="false" customHeight="false" outlineLevel="0" collapsed="false">
      <c r="B57" s="19"/>
      <c r="C57" s="43" t="s">
        <v>209</v>
      </c>
      <c r="D57" s="9" t="s">
        <v>210</v>
      </c>
      <c r="E57" s="37" t="s">
        <v>69</v>
      </c>
      <c r="F57" s="9" t="s">
        <v>211</v>
      </c>
      <c r="G57" s="38" t="s">
        <v>212</v>
      </c>
    </row>
    <row r="58" customFormat="false" ht="15" hidden="false" customHeight="false" outlineLevel="0" collapsed="false">
      <c r="B58" s="19"/>
      <c r="C58" s="43" t="s">
        <v>213</v>
      </c>
      <c r="D58" s="9" t="s">
        <v>214</v>
      </c>
      <c r="E58" s="37" t="s">
        <v>69</v>
      </c>
      <c r="F58" s="9" t="s">
        <v>215</v>
      </c>
      <c r="G58" s="38" t="s">
        <v>216</v>
      </c>
    </row>
    <row r="59" customFormat="false" ht="15" hidden="false" customHeight="false" outlineLevel="0" collapsed="false">
      <c r="B59" s="19"/>
      <c r="C59" s="43" t="s">
        <v>217</v>
      </c>
      <c r="D59" s="9" t="s">
        <v>218</v>
      </c>
      <c r="E59" s="37" t="s">
        <v>69</v>
      </c>
      <c r="F59" s="9" t="s">
        <v>219</v>
      </c>
      <c r="G59" s="38" t="s">
        <v>220</v>
      </c>
    </row>
    <row r="60" customFormat="false" ht="15" hidden="false" customHeight="true" outlineLevel="0" collapsed="false">
      <c r="A60" s="1" t="n">
        <v>3</v>
      </c>
      <c r="B60" s="46" t="s">
        <v>221</v>
      </c>
      <c r="C60" s="39" t="s">
        <v>76</v>
      </c>
      <c r="D60" s="47" t="s">
        <v>222</v>
      </c>
      <c r="E60" s="47" t="s">
        <v>14</v>
      </c>
      <c r="F60" s="47" t="s">
        <v>223</v>
      </c>
      <c r="G60" s="48" t="s">
        <v>224</v>
      </c>
    </row>
    <row r="61" customFormat="false" ht="15" hidden="false" customHeight="false" outlineLevel="0" collapsed="false">
      <c r="B61" s="46"/>
      <c r="C61" s="39" t="s">
        <v>80</v>
      </c>
      <c r="D61" s="23" t="s">
        <v>225</v>
      </c>
      <c r="E61" s="24" t="s">
        <v>14</v>
      </c>
      <c r="F61" s="23" t="s">
        <v>226</v>
      </c>
      <c r="G61" s="48" t="s">
        <v>227</v>
      </c>
    </row>
    <row r="62" customFormat="false" ht="15" hidden="false" customHeight="false" outlineLevel="0" collapsed="false">
      <c r="B62" s="46"/>
      <c r="C62" s="39" t="s">
        <v>84</v>
      </c>
      <c r="D62" s="23" t="s">
        <v>228</v>
      </c>
      <c r="E62" s="24" t="s">
        <v>229</v>
      </c>
      <c r="F62" s="23" t="s">
        <v>230</v>
      </c>
      <c r="G62" s="48" t="s">
        <v>231</v>
      </c>
    </row>
    <row r="63" customFormat="false" ht="15" hidden="false" customHeight="false" outlineLevel="0" collapsed="false">
      <c r="B63" s="46"/>
      <c r="C63" s="39" t="s">
        <v>88</v>
      </c>
      <c r="D63" s="23" t="s">
        <v>232</v>
      </c>
      <c r="E63" s="24" t="s">
        <v>14</v>
      </c>
      <c r="F63" s="23" t="s">
        <v>233</v>
      </c>
      <c r="G63" s="48" t="s">
        <v>234</v>
      </c>
    </row>
    <row r="64" customFormat="false" ht="15" hidden="false" customHeight="false" outlineLevel="0" collapsed="false">
      <c r="B64" s="46"/>
      <c r="C64" s="39" t="s">
        <v>92</v>
      </c>
      <c r="D64" s="23" t="s">
        <v>235</v>
      </c>
      <c r="E64" s="24" t="s">
        <v>14</v>
      </c>
      <c r="F64" s="23" t="s">
        <v>236</v>
      </c>
      <c r="G64" s="48" t="s">
        <v>237</v>
      </c>
    </row>
    <row r="65" customFormat="false" ht="15" hidden="false" customHeight="false" outlineLevel="0" collapsed="false">
      <c r="B65" s="46"/>
      <c r="C65" s="39" t="s">
        <v>96</v>
      </c>
      <c r="D65" s="23" t="s">
        <v>238</v>
      </c>
      <c r="E65" s="24" t="s">
        <v>14</v>
      </c>
      <c r="F65" s="23" t="s">
        <v>239</v>
      </c>
      <c r="G65" s="48" t="s">
        <v>240</v>
      </c>
    </row>
    <row r="66" s="2" customFormat="true" ht="15" hidden="false" customHeight="false" outlineLevel="0" collapsed="false">
      <c r="A66" s="1"/>
      <c r="B66" s="46"/>
      <c r="C66" s="39" t="s">
        <v>100</v>
      </c>
      <c r="D66" s="23" t="s">
        <v>241</v>
      </c>
      <c r="E66" s="24" t="s">
        <v>14</v>
      </c>
      <c r="F66" s="23" t="s">
        <v>242</v>
      </c>
      <c r="G66" s="48" t="s">
        <v>243</v>
      </c>
    </row>
    <row r="67" s="2" customFormat="true" ht="15" hidden="false" customHeight="false" outlineLevel="0" collapsed="false">
      <c r="A67" s="1"/>
      <c r="B67" s="46"/>
      <c r="C67" s="42" t="s">
        <v>104</v>
      </c>
      <c r="D67" s="8" t="s">
        <v>244</v>
      </c>
      <c r="E67" s="28" t="s">
        <v>245</v>
      </c>
      <c r="F67" s="8" t="s">
        <v>246</v>
      </c>
      <c r="G67" s="35" t="s">
        <v>247</v>
      </c>
    </row>
    <row r="68" customFormat="false" ht="15" hidden="false" customHeight="false" outlineLevel="0" collapsed="false">
      <c r="B68" s="46"/>
      <c r="C68" s="42" t="s">
        <v>108</v>
      </c>
      <c r="D68" s="8" t="s">
        <v>248</v>
      </c>
      <c r="E68" s="28" t="s">
        <v>249</v>
      </c>
      <c r="F68" s="8" t="s">
        <v>250</v>
      </c>
      <c r="G68" s="35" t="s">
        <v>251</v>
      </c>
    </row>
    <row r="69" customFormat="false" ht="15" hidden="false" customHeight="false" outlineLevel="0" collapsed="false">
      <c r="B69" s="46"/>
      <c r="C69" s="42" t="s">
        <v>112</v>
      </c>
      <c r="D69" s="8" t="s">
        <v>252</v>
      </c>
      <c r="E69" s="28" t="s">
        <v>44</v>
      </c>
      <c r="F69" s="8" t="s">
        <v>253</v>
      </c>
      <c r="G69" s="35" t="s">
        <v>254</v>
      </c>
    </row>
    <row r="70" customFormat="false" ht="15" hidden="false" customHeight="false" outlineLevel="0" collapsed="false">
      <c r="B70" s="46"/>
      <c r="C70" s="42" t="s">
        <v>117</v>
      </c>
      <c r="D70" s="8" t="s">
        <v>255</v>
      </c>
      <c r="E70" s="28" t="s">
        <v>256</v>
      </c>
      <c r="F70" s="8" t="s">
        <v>257</v>
      </c>
      <c r="G70" s="35" t="s">
        <v>258</v>
      </c>
    </row>
    <row r="71" customFormat="false" ht="15" hidden="false" customHeight="false" outlineLevel="0" collapsed="false">
      <c r="B71" s="46"/>
      <c r="C71" s="42" t="s">
        <v>121</v>
      </c>
      <c r="D71" s="8" t="s">
        <v>259</v>
      </c>
      <c r="E71" s="28" t="s">
        <v>24</v>
      </c>
      <c r="F71" s="28" t="s">
        <v>260</v>
      </c>
      <c r="G71" s="30" t="s">
        <v>261</v>
      </c>
    </row>
    <row r="72" customFormat="false" ht="15" hidden="false" customHeight="false" outlineLevel="0" collapsed="false">
      <c r="B72" s="46"/>
      <c r="C72" s="42" t="s">
        <v>125</v>
      </c>
      <c r="D72" s="8" t="s">
        <v>262</v>
      </c>
      <c r="E72" s="28" t="s">
        <v>44</v>
      </c>
      <c r="F72" s="8" t="s">
        <v>263</v>
      </c>
      <c r="G72" s="35" t="s">
        <v>264</v>
      </c>
    </row>
    <row r="73" customFormat="false" ht="15" hidden="false" customHeight="false" outlineLevel="0" collapsed="false">
      <c r="B73" s="46"/>
      <c r="C73" s="43" t="s">
        <v>129</v>
      </c>
      <c r="D73" s="9" t="s">
        <v>265</v>
      </c>
      <c r="E73" s="37" t="s">
        <v>266</v>
      </c>
      <c r="F73" s="9" t="s">
        <v>267</v>
      </c>
      <c r="G73" s="38" t="s">
        <v>268</v>
      </c>
    </row>
    <row r="74" customFormat="false" ht="15" hidden="false" customHeight="false" outlineLevel="0" collapsed="false">
      <c r="A74" s="1" t="n">
        <v>4</v>
      </c>
      <c r="B74" s="19" t="s">
        <v>269</v>
      </c>
      <c r="C74" s="39" t="s">
        <v>76</v>
      </c>
      <c r="D74" s="24" t="s">
        <v>270</v>
      </c>
      <c r="E74" s="47" t="s">
        <v>14</v>
      </c>
      <c r="F74" s="49" t="s">
        <v>271</v>
      </c>
      <c r="G74" s="48" t="s">
        <v>272</v>
      </c>
    </row>
    <row r="75" customFormat="false" ht="15" hidden="false" customHeight="false" outlineLevel="0" collapsed="false">
      <c r="B75" s="19"/>
      <c r="C75" s="39" t="s">
        <v>80</v>
      </c>
      <c r="D75" s="23" t="s">
        <v>273</v>
      </c>
      <c r="E75" s="47" t="s">
        <v>14</v>
      </c>
      <c r="F75" s="23" t="s">
        <v>274</v>
      </c>
      <c r="G75" s="48" t="s">
        <v>275</v>
      </c>
    </row>
    <row r="76" customFormat="false" ht="15" hidden="false" customHeight="false" outlineLevel="0" collapsed="false">
      <c r="B76" s="19"/>
      <c r="C76" s="39" t="s">
        <v>84</v>
      </c>
      <c r="D76" s="47" t="s">
        <v>276</v>
      </c>
      <c r="E76" s="47" t="s">
        <v>14</v>
      </c>
      <c r="F76" s="50" t="s">
        <v>277</v>
      </c>
      <c r="G76" s="41" t="s">
        <v>278</v>
      </c>
    </row>
    <row r="77" customFormat="false" ht="15" hidden="false" customHeight="false" outlineLevel="0" collapsed="false">
      <c r="B77" s="19"/>
      <c r="C77" s="39" t="s">
        <v>88</v>
      </c>
      <c r="D77" s="47" t="s">
        <v>279</v>
      </c>
      <c r="E77" s="47" t="s">
        <v>14</v>
      </c>
      <c r="F77" s="49" t="s">
        <v>280</v>
      </c>
      <c r="G77" s="48" t="s">
        <v>281</v>
      </c>
    </row>
    <row r="78" customFormat="false" ht="15" hidden="false" customHeight="false" outlineLevel="0" collapsed="false">
      <c r="B78" s="19"/>
      <c r="C78" s="39" t="s">
        <v>92</v>
      </c>
      <c r="D78" s="23" t="s">
        <v>282</v>
      </c>
      <c r="E78" s="47" t="s">
        <v>14</v>
      </c>
      <c r="F78" s="23" t="s">
        <v>283</v>
      </c>
      <c r="G78" s="48" t="s">
        <v>284</v>
      </c>
    </row>
    <row r="79" customFormat="false" ht="15" hidden="false" customHeight="false" outlineLevel="0" collapsed="false">
      <c r="B79" s="19"/>
      <c r="C79" s="39" t="s">
        <v>96</v>
      </c>
      <c r="D79" s="23" t="s">
        <v>285</v>
      </c>
      <c r="E79" s="24" t="s">
        <v>14</v>
      </c>
      <c r="F79" s="23" t="s">
        <v>286</v>
      </c>
      <c r="G79" s="48" t="s">
        <v>272</v>
      </c>
    </row>
    <row r="80" customFormat="false" ht="15" hidden="false" customHeight="false" outlineLevel="0" collapsed="false">
      <c r="B80" s="19"/>
      <c r="C80" s="39" t="s">
        <v>100</v>
      </c>
      <c r="D80" s="24" t="s">
        <v>287</v>
      </c>
      <c r="E80" s="47" t="s">
        <v>14</v>
      </c>
      <c r="F80" s="51" t="s">
        <v>288</v>
      </c>
      <c r="G80" s="48" t="s">
        <v>289</v>
      </c>
    </row>
    <row r="81" customFormat="false" ht="15" hidden="false" customHeight="false" outlineLevel="0" collapsed="false">
      <c r="B81" s="19"/>
      <c r="C81" s="39" t="s">
        <v>104</v>
      </c>
      <c r="D81" s="24" t="s">
        <v>290</v>
      </c>
      <c r="E81" s="47" t="s">
        <v>14</v>
      </c>
      <c r="F81" s="51" t="s">
        <v>291</v>
      </c>
      <c r="G81" s="48" t="s">
        <v>292</v>
      </c>
    </row>
    <row r="82" customFormat="false" ht="15" hidden="false" customHeight="false" outlineLevel="0" collapsed="false">
      <c r="B82" s="19"/>
      <c r="C82" s="39" t="s">
        <v>108</v>
      </c>
      <c r="D82" s="24" t="s">
        <v>293</v>
      </c>
      <c r="E82" s="47" t="s">
        <v>14</v>
      </c>
      <c r="F82" s="51" t="s">
        <v>294</v>
      </c>
      <c r="G82" s="48" t="s">
        <v>295</v>
      </c>
    </row>
    <row r="83" customFormat="false" ht="15" hidden="false" customHeight="false" outlineLevel="0" collapsed="false">
      <c r="B83" s="19"/>
      <c r="C83" s="39" t="s">
        <v>112</v>
      </c>
      <c r="D83" s="23" t="s">
        <v>296</v>
      </c>
      <c r="E83" s="47" t="s">
        <v>14</v>
      </c>
      <c r="F83" s="23" t="s">
        <v>297</v>
      </c>
      <c r="G83" s="48" t="s">
        <v>298</v>
      </c>
    </row>
    <row r="84" customFormat="false" ht="15" hidden="false" customHeight="false" outlineLevel="0" collapsed="false">
      <c r="B84" s="19"/>
      <c r="C84" s="39" t="s">
        <v>117</v>
      </c>
      <c r="D84" s="23" t="s">
        <v>299</v>
      </c>
      <c r="E84" s="47" t="s">
        <v>14</v>
      </c>
      <c r="F84" s="23" t="s">
        <v>300</v>
      </c>
      <c r="G84" s="48" t="s">
        <v>301</v>
      </c>
    </row>
    <row r="85" customFormat="false" ht="15" hidden="false" customHeight="false" outlineLevel="0" collapsed="false">
      <c r="B85" s="19"/>
      <c r="C85" s="39" t="s">
        <v>121</v>
      </c>
      <c r="D85" s="23" t="s">
        <v>302</v>
      </c>
      <c r="E85" s="47" t="s">
        <v>303</v>
      </c>
      <c r="F85" s="23" t="s">
        <v>304</v>
      </c>
      <c r="G85" s="48" t="s">
        <v>275</v>
      </c>
    </row>
    <row r="86" customFormat="false" ht="15" hidden="false" customHeight="false" outlineLevel="0" collapsed="false">
      <c r="B86" s="19"/>
      <c r="C86" s="39" t="s">
        <v>125</v>
      </c>
      <c r="D86" s="23" t="s">
        <v>279</v>
      </c>
      <c r="E86" s="47" t="s">
        <v>14</v>
      </c>
      <c r="F86" s="23" t="s">
        <v>305</v>
      </c>
      <c r="G86" s="48" t="s">
        <v>281</v>
      </c>
    </row>
    <row r="87" customFormat="false" ht="15" hidden="false" customHeight="false" outlineLevel="0" collapsed="false">
      <c r="B87" s="19"/>
      <c r="C87" s="39" t="s">
        <v>129</v>
      </c>
      <c r="D87" s="23" t="s">
        <v>306</v>
      </c>
      <c r="E87" s="47" t="s">
        <v>303</v>
      </c>
      <c r="F87" s="23" t="s">
        <v>307</v>
      </c>
      <c r="G87" s="48" t="s">
        <v>308</v>
      </c>
    </row>
    <row r="88" customFormat="false" ht="15" hidden="false" customHeight="false" outlineLevel="0" collapsed="false">
      <c r="B88" s="19"/>
      <c r="C88" s="39" t="s">
        <v>133</v>
      </c>
      <c r="D88" s="5" t="s">
        <v>309</v>
      </c>
      <c r="E88" s="5" t="s">
        <v>14</v>
      </c>
      <c r="F88" s="21" t="s">
        <v>310</v>
      </c>
      <c r="G88" s="22" t="s">
        <v>311</v>
      </c>
    </row>
    <row r="89" customFormat="false" ht="15" hidden="false" customHeight="false" outlineLevel="0" collapsed="false">
      <c r="B89" s="19"/>
      <c r="C89" s="39" t="s">
        <v>137</v>
      </c>
      <c r="D89" s="23" t="s">
        <v>312</v>
      </c>
      <c r="E89" s="47" t="s">
        <v>313</v>
      </c>
      <c r="F89" s="23" t="s">
        <v>314</v>
      </c>
      <c r="G89" s="48" t="s">
        <v>315</v>
      </c>
    </row>
    <row r="90" customFormat="false" ht="15" hidden="false" customHeight="false" outlineLevel="0" collapsed="false">
      <c r="B90" s="19"/>
      <c r="C90" s="39" t="s">
        <v>141</v>
      </c>
      <c r="D90" s="5" t="s">
        <v>316</v>
      </c>
      <c r="E90" s="5" t="s">
        <v>14</v>
      </c>
      <c r="F90" s="21" t="s">
        <v>317</v>
      </c>
      <c r="G90" s="22" t="s">
        <v>318</v>
      </c>
    </row>
    <row r="91" customFormat="false" ht="15" hidden="false" customHeight="false" outlineLevel="0" collapsed="false">
      <c r="B91" s="19"/>
      <c r="C91" s="39" t="s">
        <v>145</v>
      </c>
      <c r="D91" s="23" t="s">
        <v>319</v>
      </c>
      <c r="E91" s="47" t="s">
        <v>14</v>
      </c>
      <c r="F91" s="23" t="s">
        <v>320</v>
      </c>
      <c r="G91" s="48" t="s">
        <v>321</v>
      </c>
    </row>
    <row r="92" customFormat="false" ht="15" hidden="false" customHeight="false" outlineLevel="0" collapsed="false">
      <c r="B92" s="19"/>
      <c r="C92" s="39" t="s">
        <v>149</v>
      </c>
      <c r="D92" s="24" t="s">
        <v>322</v>
      </c>
      <c r="E92" s="47" t="s">
        <v>14</v>
      </c>
      <c r="F92" s="51" t="s">
        <v>323</v>
      </c>
      <c r="G92" s="48" t="s">
        <v>324</v>
      </c>
    </row>
    <row r="93" customFormat="false" ht="15" hidden="false" customHeight="false" outlineLevel="0" collapsed="false">
      <c r="B93" s="19"/>
      <c r="C93" s="39" t="s">
        <v>153</v>
      </c>
      <c r="D93" s="23" t="s">
        <v>325</v>
      </c>
      <c r="E93" s="47" t="s">
        <v>303</v>
      </c>
      <c r="F93" s="23" t="s">
        <v>326</v>
      </c>
      <c r="G93" s="48" t="s">
        <v>327</v>
      </c>
    </row>
    <row r="94" customFormat="false" ht="15" hidden="false" customHeight="false" outlineLevel="0" collapsed="false">
      <c r="B94" s="19"/>
      <c r="C94" s="39" t="s">
        <v>157</v>
      </c>
      <c r="D94" s="23" t="s">
        <v>328</v>
      </c>
      <c r="E94" s="47" t="s">
        <v>303</v>
      </c>
      <c r="F94" s="23" t="s">
        <v>329</v>
      </c>
      <c r="G94" s="48" t="s">
        <v>330</v>
      </c>
    </row>
    <row r="95" customFormat="false" ht="15" hidden="false" customHeight="false" outlineLevel="0" collapsed="false">
      <c r="B95" s="19"/>
      <c r="C95" s="39" t="s">
        <v>161</v>
      </c>
      <c r="D95" s="52" t="s">
        <v>331</v>
      </c>
      <c r="E95" s="47" t="s">
        <v>14</v>
      </c>
      <c r="F95" s="53" t="s">
        <v>332</v>
      </c>
      <c r="G95" s="54" t="s">
        <v>333</v>
      </c>
    </row>
    <row r="96" customFormat="false" ht="15" hidden="false" customHeight="false" outlineLevel="0" collapsed="false">
      <c r="B96" s="19"/>
      <c r="C96" s="39" t="s">
        <v>165</v>
      </c>
      <c r="D96" s="23" t="s">
        <v>334</v>
      </c>
      <c r="E96" s="47" t="s">
        <v>303</v>
      </c>
      <c r="F96" s="23" t="s">
        <v>335</v>
      </c>
      <c r="G96" s="48" t="s">
        <v>336</v>
      </c>
    </row>
    <row r="97" customFormat="false" ht="15" hidden="false" customHeight="false" outlineLevel="0" collapsed="false">
      <c r="B97" s="19"/>
      <c r="C97" s="39" t="s">
        <v>169</v>
      </c>
      <c r="D97" s="23" t="s">
        <v>337</v>
      </c>
      <c r="E97" s="47" t="s">
        <v>303</v>
      </c>
      <c r="F97" s="23" t="s">
        <v>338</v>
      </c>
      <c r="G97" s="48" t="s">
        <v>339</v>
      </c>
    </row>
    <row r="98" customFormat="false" ht="15" hidden="false" customHeight="false" outlineLevel="0" collapsed="false">
      <c r="B98" s="19"/>
      <c r="C98" s="42" t="s">
        <v>173</v>
      </c>
      <c r="D98" s="8" t="s">
        <v>340</v>
      </c>
      <c r="E98" s="34" t="s">
        <v>44</v>
      </c>
      <c r="F98" s="8" t="s">
        <v>341</v>
      </c>
      <c r="G98" s="35" t="s">
        <v>342</v>
      </c>
    </row>
    <row r="99" customFormat="false" ht="15" hidden="false" customHeight="false" outlineLevel="0" collapsed="false">
      <c r="B99" s="19"/>
      <c r="C99" s="42" t="s">
        <v>177</v>
      </c>
      <c r="D99" s="8" t="s">
        <v>343</v>
      </c>
      <c r="E99" s="34" t="s">
        <v>44</v>
      </c>
      <c r="F99" s="8" t="s">
        <v>344</v>
      </c>
      <c r="G99" s="35" t="s">
        <v>345</v>
      </c>
    </row>
    <row r="100" customFormat="false" ht="15" hidden="false" customHeight="false" outlineLevel="0" collapsed="false">
      <c r="B100" s="19"/>
      <c r="C100" s="42" t="s">
        <v>181</v>
      </c>
      <c r="D100" s="8" t="s">
        <v>346</v>
      </c>
      <c r="E100" s="34" t="s">
        <v>44</v>
      </c>
      <c r="F100" s="8" t="s">
        <v>347</v>
      </c>
      <c r="G100" s="35" t="s">
        <v>348</v>
      </c>
    </row>
    <row r="101" customFormat="false" ht="15" hidden="false" customHeight="false" outlineLevel="0" collapsed="false">
      <c r="B101" s="19"/>
      <c r="C101" s="42" t="s">
        <v>185</v>
      </c>
      <c r="D101" s="8" t="s">
        <v>349</v>
      </c>
      <c r="E101" s="34" t="s">
        <v>350</v>
      </c>
      <c r="F101" s="8" t="s">
        <v>351</v>
      </c>
      <c r="G101" s="35" t="s">
        <v>352</v>
      </c>
    </row>
    <row r="102" customFormat="false" ht="15" hidden="false" customHeight="false" outlineLevel="0" collapsed="false">
      <c r="B102" s="19"/>
      <c r="C102" s="42" t="s">
        <v>189</v>
      </c>
      <c r="D102" s="8" t="s">
        <v>353</v>
      </c>
      <c r="E102" s="34" t="s">
        <v>350</v>
      </c>
      <c r="F102" s="8" t="s">
        <v>354</v>
      </c>
      <c r="G102" s="35" t="s">
        <v>355</v>
      </c>
    </row>
    <row r="103" customFormat="false" ht="15" hidden="false" customHeight="false" outlineLevel="0" collapsed="false">
      <c r="B103" s="19"/>
      <c r="C103" s="42" t="s">
        <v>193</v>
      </c>
      <c r="D103" s="8" t="s">
        <v>356</v>
      </c>
      <c r="E103" s="34" t="s">
        <v>350</v>
      </c>
      <c r="F103" s="8" t="s">
        <v>357</v>
      </c>
      <c r="G103" s="35" t="s">
        <v>358</v>
      </c>
    </row>
    <row r="104" customFormat="false" ht="15" hidden="false" customHeight="false" outlineLevel="0" collapsed="false">
      <c r="B104" s="19"/>
      <c r="C104" s="42" t="s">
        <v>197</v>
      </c>
      <c r="D104" s="8" t="s">
        <v>359</v>
      </c>
      <c r="E104" s="34" t="s">
        <v>44</v>
      </c>
      <c r="F104" s="8" t="s">
        <v>360</v>
      </c>
      <c r="G104" s="35" t="s">
        <v>361</v>
      </c>
    </row>
    <row r="105" customFormat="false" ht="15" hidden="false" customHeight="false" outlineLevel="0" collapsed="false">
      <c r="B105" s="19"/>
      <c r="C105" s="42" t="s">
        <v>201</v>
      </c>
      <c r="D105" s="8" t="s">
        <v>362</v>
      </c>
      <c r="E105" s="34" t="s">
        <v>44</v>
      </c>
      <c r="F105" s="8" t="s">
        <v>363</v>
      </c>
      <c r="G105" s="35" t="s">
        <v>364</v>
      </c>
    </row>
    <row r="106" customFormat="false" ht="15" hidden="false" customHeight="false" outlineLevel="0" collapsed="false">
      <c r="B106" s="19"/>
      <c r="C106" s="42" t="s">
        <v>205</v>
      </c>
      <c r="D106" s="8" t="s">
        <v>365</v>
      </c>
      <c r="E106" s="34" t="s">
        <v>44</v>
      </c>
      <c r="F106" s="8" t="s">
        <v>366</v>
      </c>
      <c r="G106" s="35" t="s">
        <v>367</v>
      </c>
    </row>
    <row r="107" customFormat="false" ht="15" hidden="false" customHeight="false" outlineLevel="0" collapsed="false">
      <c r="B107" s="19"/>
      <c r="C107" s="42" t="s">
        <v>209</v>
      </c>
      <c r="D107" s="8" t="s">
        <v>368</v>
      </c>
      <c r="E107" s="34" t="s">
        <v>44</v>
      </c>
      <c r="F107" s="8" t="s">
        <v>369</v>
      </c>
      <c r="G107" s="35" t="s">
        <v>370</v>
      </c>
    </row>
    <row r="108" customFormat="false" ht="15" hidden="false" customHeight="false" outlineLevel="0" collapsed="false">
      <c r="B108" s="19"/>
      <c r="C108" s="42" t="s">
        <v>213</v>
      </c>
      <c r="D108" s="8" t="s">
        <v>371</v>
      </c>
      <c r="E108" s="34" t="s">
        <v>44</v>
      </c>
      <c r="F108" s="8" t="s">
        <v>372</v>
      </c>
      <c r="G108" s="35" t="s">
        <v>373</v>
      </c>
    </row>
    <row r="109" customFormat="false" ht="15" hidden="false" customHeight="false" outlineLevel="0" collapsed="false">
      <c r="B109" s="19"/>
      <c r="C109" s="42" t="s">
        <v>217</v>
      </c>
      <c r="D109" s="8" t="s">
        <v>374</v>
      </c>
      <c r="E109" s="34" t="s">
        <v>375</v>
      </c>
      <c r="F109" s="8" t="s">
        <v>376</v>
      </c>
      <c r="G109" s="35" t="s">
        <v>333</v>
      </c>
    </row>
    <row r="110" customFormat="false" ht="15" hidden="false" customHeight="false" outlineLevel="0" collapsed="false">
      <c r="B110" s="19"/>
      <c r="C110" s="42" t="s">
        <v>377</v>
      </c>
      <c r="D110" s="8" t="s">
        <v>378</v>
      </c>
      <c r="E110" s="34" t="s">
        <v>350</v>
      </c>
      <c r="F110" s="8" t="s">
        <v>379</v>
      </c>
      <c r="G110" s="35" t="s">
        <v>380</v>
      </c>
    </row>
    <row r="111" customFormat="false" ht="15" hidden="false" customHeight="false" outlineLevel="0" collapsed="false">
      <c r="B111" s="19"/>
      <c r="C111" s="42" t="s">
        <v>381</v>
      </c>
      <c r="D111" s="8" t="s">
        <v>382</v>
      </c>
      <c r="E111" s="34" t="s">
        <v>383</v>
      </c>
      <c r="F111" s="8" t="s">
        <v>384</v>
      </c>
      <c r="G111" s="35" t="s">
        <v>385</v>
      </c>
    </row>
    <row r="112" customFormat="false" ht="15" hidden="false" customHeight="false" outlineLevel="0" collapsed="false">
      <c r="B112" s="19"/>
      <c r="C112" s="43" t="s">
        <v>386</v>
      </c>
      <c r="D112" s="9" t="s">
        <v>387</v>
      </c>
      <c r="E112" s="44" t="s">
        <v>388</v>
      </c>
      <c r="F112" s="9" t="s">
        <v>389</v>
      </c>
      <c r="G112" s="38" t="s">
        <v>390</v>
      </c>
    </row>
    <row r="113" s="55" customFormat="true" ht="15" hidden="false" customHeight="false" outlineLevel="0" collapsed="false">
      <c r="A113" s="1"/>
      <c r="B113" s="19"/>
      <c r="C113" s="43" t="s">
        <v>391</v>
      </c>
      <c r="D113" s="9" t="s">
        <v>392</v>
      </c>
      <c r="E113" s="44" t="s">
        <v>69</v>
      </c>
      <c r="F113" s="9" t="s">
        <v>393</v>
      </c>
      <c r="G113" s="38" t="s">
        <v>394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5" hidden="false" customHeight="false" outlineLevel="0" collapsed="false">
      <c r="B114" s="19"/>
      <c r="C114" s="43" t="s">
        <v>395</v>
      </c>
      <c r="D114" s="9" t="s">
        <v>396</v>
      </c>
      <c r="E114" s="44" t="s">
        <v>69</v>
      </c>
      <c r="F114" s="9" t="s">
        <v>397</v>
      </c>
      <c r="G114" s="38" t="s">
        <v>398</v>
      </c>
    </row>
    <row r="115" customFormat="false" ht="15" hidden="false" customHeight="false" outlineLevel="0" collapsed="false">
      <c r="B115" s="19"/>
      <c r="C115" s="43" t="s">
        <v>399</v>
      </c>
      <c r="D115" s="9" t="s">
        <v>400</v>
      </c>
      <c r="E115" s="44" t="s">
        <v>69</v>
      </c>
      <c r="F115" s="9" t="s">
        <v>401</v>
      </c>
      <c r="G115" s="38" t="s">
        <v>318</v>
      </c>
    </row>
    <row r="116" customFormat="false" ht="15" hidden="false" customHeight="false" outlineLevel="0" collapsed="false">
      <c r="B116" s="19"/>
      <c r="C116" s="43" t="s">
        <v>402</v>
      </c>
      <c r="D116" s="9" t="s">
        <v>403</v>
      </c>
      <c r="E116" s="44" t="s">
        <v>69</v>
      </c>
      <c r="F116" s="9" t="s">
        <v>404</v>
      </c>
      <c r="G116" s="38" t="s">
        <v>311</v>
      </c>
    </row>
    <row r="117" customFormat="false" ht="15" hidden="false" customHeight="false" outlineLevel="0" collapsed="false">
      <c r="B117" s="19"/>
      <c r="C117" s="43" t="s">
        <v>405</v>
      </c>
      <c r="D117" s="9" t="s">
        <v>406</v>
      </c>
      <c r="E117" s="44" t="s">
        <v>69</v>
      </c>
      <c r="F117" s="9" t="s">
        <v>407</v>
      </c>
      <c r="G117" s="38" t="s">
        <v>408</v>
      </c>
    </row>
    <row r="118" customFormat="false" ht="15" hidden="false" customHeight="false" outlineLevel="0" collapsed="false">
      <c r="B118" s="19"/>
      <c r="C118" s="43" t="s">
        <v>409</v>
      </c>
      <c r="D118" s="9" t="s">
        <v>410</v>
      </c>
      <c r="E118" s="44" t="s">
        <v>69</v>
      </c>
      <c r="F118" s="9" t="s">
        <v>411</v>
      </c>
      <c r="G118" s="38" t="s">
        <v>412</v>
      </c>
    </row>
    <row r="119" customFormat="false" ht="15" hidden="false" customHeight="false" outlineLevel="0" collapsed="false">
      <c r="B119" s="19"/>
      <c r="C119" s="43" t="s">
        <v>413</v>
      </c>
      <c r="D119" s="9" t="s">
        <v>414</v>
      </c>
      <c r="E119" s="44" t="s">
        <v>69</v>
      </c>
      <c r="F119" s="9" t="s">
        <v>415</v>
      </c>
      <c r="G119" s="38" t="s">
        <v>416</v>
      </c>
    </row>
    <row r="120" s="55" customFormat="true" ht="15" hidden="false" customHeight="false" outlineLevel="0" collapsed="false">
      <c r="A120" s="1"/>
      <c r="B120" s="19"/>
      <c r="C120" s="43" t="s">
        <v>417</v>
      </c>
      <c r="D120" s="9" t="s">
        <v>276</v>
      </c>
      <c r="E120" s="44" t="s">
        <v>69</v>
      </c>
      <c r="F120" s="9" t="s">
        <v>418</v>
      </c>
      <c r="G120" s="38" t="s">
        <v>419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s="55" customFormat="true" ht="15" hidden="false" customHeight="false" outlineLevel="0" collapsed="false">
      <c r="A121" s="1"/>
      <c r="B121" s="19"/>
      <c r="C121" s="43" t="s">
        <v>420</v>
      </c>
      <c r="D121" s="9" t="s">
        <v>421</v>
      </c>
      <c r="E121" s="44" t="s">
        <v>69</v>
      </c>
      <c r="F121" s="9" t="s">
        <v>422</v>
      </c>
      <c r="G121" s="38" t="s">
        <v>423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5" hidden="false" customHeight="false" outlineLevel="0" collapsed="false">
      <c r="B122" s="19"/>
      <c r="C122" s="43" t="s">
        <v>424</v>
      </c>
      <c r="D122" s="9" t="s">
        <v>425</v>
      </c>
      <c r="E122" s="44" t="s">
        <v>69</v>
      </c>
      <c r="F122" s="9" t="s">
        <v>426</v>
      </c>
      <c r="G122" s="38" t="s">
        <v>427</v>
      </c>
    </row>
    <row r="123" customFormat="false" ht="15" hidden="false" customHeight="false" outlineLevel="0" collapsed="false">
      <c r="B123" s="19"/>
      <c r="C123" s="43" t="s">
        <v>428</v>
      </c>
      <c r="D123" s="9" t="s">
        <v>429</v>
      </c>
      <c r="E123" s="44" t="s">
        <v>69</v>
      </c>
      <c r="F123" s="9" t="s">
        <v>430</v>
      </c>
      <c r="G123" s="38" t="s">
        <v>431</v>
      </c>
    </row>
    <row r="124" customFormat="false" ht="15" hidden="false" customHeight="false" outlineLevel="0" collapsed="false">
      <c r="B124" s="19"/>
      <c r="C124" s="43" t="s">
        <v>432</v>
      </c>
      <c r="D124" s="9" t="s">
        <v>433</v>
      </c>
      <c r="E124" s="44" t="s">
        <v>69</v>
      </c>
      <c r="F124" s="9" t="s">
        <v>434</v>
      </c>
      <c r="G124" s="38" t="s">
        <v>435</v>
      </c>
    </row>
    <row r="125" customFormat="false" ht="15" hidden="false" customHeight="false" outlineLevel="0" collapsed="false">
      <c r="B125" s="19"/>
      <c r="C125" s="43" t="s">
        <v>436</v>
      </c>
      <c r="D125" s="9" t="s">
        <v>437</v>
      </c>
      <c r="E125" s="44" t="s">
        <v>69</v>
      </c>
      <c r="F125" s="9" t="s">
        <v>438</v>
      </c>
      <c r="G125" s="38" t="s">
        <v>439</v>
      </c>
    </row>
    <row r="126" customFormat="false" ht="15" hidden="false" customHeight="false" outlineLevel="0" collapsed="false">
      <c r="B126" s="19"/>
      <c r="C126" s="43" t="s">
        <v>440</v>
      </c>
      <c r="D126" s="9" t="s">
        <v>441</v>
      </c>
      <c r="E126" s="44" t="s">
        <v>69</v>
      </c>
      <c r="F126" s="9" t="s">
        <v>442</v>
      </c>
      <c r="G126" s="38" t="s">
        <v>443</v>
      </c>
    </row>
    <row r="127" customFormat="false" ht="15" hidden="false" customHeight="false" outlineLevel="0" collapsed="false">
      <c r="B127" s="19"/>
      <c r="C127" s="43" t="s">
        <v>444</v>
      </c>
      <c r="D127" s="9" t="s">
        <v>445</v>
      </c>
      <c r="E127" s="44" t="s">
        <v>69</v>
      </c>
      <c r="F127" s="9" t="s">
        <v>446</v>
      </c>
      <c r="G127" s="38" t="s">
        <v>447</v>
      </c>
    </row>
    <row r="128" customFormat="false" ht="15" hidden="false" customHeight="false" outlineLevel="0" collapsed="false">
      <c r="B128" s="19"/>
      <c r="C128" s="43" t="s">
        <v>448</v>
      </c>
      <c r="D128" s="9" t="s">
        <v>449</v>
      </c>
      <c r="E128" s="44" t="s">
        <v>69</v>
      </c>
      <c r="F128" s="9" t="s">
        <v>450</v>
      </c>
      <c r="G128" s="38" t="s">
        <v>451</v>
      </c>
    </row>
    <row r="129" customFormat="false" ht="15" hidden="false" customHeight="false" outlineLevel="0" collapsed="false">
      <c r="B129" s="19"/>
      <c r="C129" s="43" t="s">
        <v>452</v>
      </c>
      <c r="D129" s="9" t="s">
        <v>453</v>
      </c>
      <c r="E129" s="37" t="s">
        <v>69</v>
      </c>
      <c r="F129" s="9" t="s">
        <v>454</v>
      </c>
      <c r="G129" s="38" t="s">
        <v>427</v>
      </c>
    </row>
    <row r="130" customFormat="false" ht="15" hidden="false" customHeight="false" outlineLevel="0" collapsed="false">
      <c r="B130" s="19"/>
      <c r="C130" s="43" t="s">
        <v>455</v>
      </c>
      <c r="D130" s="9" t="s">
        <v>456</v>
      </c>
      <c r="E130" s="44" t="s">
        <v>69</v>
      </c>
      <c r="F130" s="9" t="s">
        <v>457</v>
      </c>
      <c r="G130" s="38" t="s">
        <v>458</v>
      </c>
    </row>
    <row r="131" customFormat="false" ht="15" hidden="false" customHeight="false" outlineLevel="0" collapsed="false">
      <c r="B131" s="19"/>
      <c r="C131" s="43" t="s">
        <v>459</v>
      </c>
      <c r="D131" s="9" t="s">
        <v>460</v>
      </c>
      <c r="E131" s="44" t="s">
        <v>69</v>
      </c>
      <c r="F131" s="9" t="s">
        <v>215</v>
      </c>
      <c r="G131" s="38" t="s">
        <v>461</v>
      </c>
    </row>
    <row r="132" customFormat="false" ht="15" hidden="false" customHeight="false" outlineLevel="0" collapsed="false">
      <c r="B132" s="19"/>
      <c r="C132" s="43" t="s">
        <v>462</v>
      </c>
      <c r="D132" s="9" t="s">
        <v>463</v>
      </c>
      <c r="E132" s="44" t="s">
        <v>69</v>
      </c>
      <c r="F132" s="9" t="s">
        <v>464</v>
      </c>
      <c r="G132" s="38" t="s">
        <v>465</v>
      </c>
    </row>
    <row r="133" customFormat="false" ht="15" hidden="false" customHeight="true" outlineLevel="0" collapsed="false">
      <c r="A133" s="1" t="n">
        <v>5</v>
      </c>
      <c r="B133" s="46" t="s">
        <v>466</v>
      </c>
      <c r="C133" s="39" t="s">
        <v>76</v>
      </c>
      <c r="D133" s="5" t="s">
        <v>466</v>
      </c>
      <c r="E133" s="5" t="s">
        <v>14</v>
      </c>
      <c r="F133" s="49" t="s">
        <v>467</v>
      </c>
      <c r="G133" s="48" t="s">
        <v>468</v>
      </c>
    </row>
    <row r="134" customFormat="false" ht="15" hidden="false" customHeight="false" outlineLevel="0" collapsed="false">
      <c r="B134" s="46"/>
      <c r="C134" s="39" t="s">
        <v>80</v>
      </c>
      <c r="D134" s="47" t="s">
        <v>469</v>
      </c>
      <c r="E134" s="47" t="s">
        <v>14</v>
      </c>
      <c r="F134" s="49" t="s">
        <v>470</v>
      </c>
      <c r="G134" s="48" t="s">
        <v>471</v>
      </c>
    </row>
    <row r="135" customFormat="false" ht="15" hidden="false" customHeight="false" outlineLevel="0" collapsed="false">
      <c r="B135" s="46"/>
      <c r="C135" s="39" t="s">
        <v>84</v>
      </c>
      <c r="D135" s="47" t="s">
        <v>472</v>
      </c>
      <c r="E135" s="24" t="s">
        <v>14</v>
      </c>
      <c r="F135" s="23" t="s">
        <v>473</v>
      </c>
      <c r="G135" s="48" t="s">
        <v>474</v>
      </c>
    </row>
    <row r="136" customFormat="false" ht="15" hidden="false" customHeight="false" outlineLevel="0" collapsed="false">
      <c r="B136" s="46"/>
      <c r="C136" s="39" t="s">
        <v>88</v>
      </c>
      <c r="D136" s="24" t="s">
        <v>475</v>
      </c>
      <c r="E136" s="47" t="s">
        <v>14</v>
      </c>
      <c r="F136" s="50" t="s">
        <v>476</v>
      </c>
      <c r="G136" s="41" t="s">
        <v>474</v>
      </c>
    </row>
    <row r="137" customFormat="false" ht="15" hidden="false" customHeight="false" outlineLevel="0" collapsed="false">
      <c r="B137" s="46"/>
      <c r="C137" s="39" t="s">
        <v>92</v>
      </c>
      <c r="D137" s="47" t="s">
        <v>477</v>
      </c>
      <c r="E137" s="47" t="s">
        <v>313</v>
      </c>
      <c r="F137" s="23" t="s">
        <v>78</v>
      </c>
      <c r="G137" s="41" t="s">
        <v>478</v>
      </c>
    </row>
    <row r="138" customFormat="false" ht="15" hidden="false" customHeight="false" outlineLevel="0" collapsed="false">
      <c r="B138" s="46"/>
      <c r="C138" s="39" t="s">
        <v>96</v>
      </c>
      <c r="D138" s="47" t="s">
        <v>479</v>
      </c>
      <c r="E138" s="47" t="s">
        <v>14</v>
      </c>
      <c r="F138" s="23" t="s">
        <v>480</v>
      </c>
      <c r="G138" s="41" t="s">
        <v>481</v>
      </c>
    </row>
    <row r="139" customFormat="false" ht="15" hidden="false" customHeight="false" outlineLevel="0" collapsed="false">
      <c r="B139" s="46"/>
      <c r="C139" s="39" t="s">
        <v>100</v>
      </c>
      <c r="D139" s="47" t="s">
        <v>482</v>
      </c>
      <c r="E139" s="47" t="s">
        <v>313</v>
      </c>
      <c r="F139" s="23" t="s">
        <v>483</v>
      </c>
      <c r="G139" s="41" t="n">
        <v>15711349470</v>
      </c>
    </row>
    <row r="140" customFormat="false" ht="15" hidden="false" customHeight="false" outlineLevel="0" collapsed="false">
      <c r="B140" s="46"/>
      <c r="C140" s="39" t="s">
        <v>104</v>
      </c>
      <c r="D140" s="47" t="s">
        <v>484</v>
      </c>
      <c r="E140" s="47" t="s">
        <v>313</v>
      </c>
      <c r="F140" s="23" t="s">
        <v>485</v>
      </c>
      <c r="G140" s="41" t="s">
        <v>486</v>
      </c>
    </row>
    <row r="141" customFormat="false" ht="15" hidden="false" customHeight="false" outlineLevel="0" collapsed="false">
      <c r="B141" s="46"/>
      <c r="C141" s="39" t="s">
        <v>108</v>
      </c>
      <c r="D141" s="47" t="s">
        <v>487</v>
      </c>
      <c r="E141" s="47" t="s">
        <v>313</v>
      </c>
      <c r="F141" s="23" t="s">
        <v>488</v>
      </c>
      <c r="G141" s="41" t="s">
        <v>489</v>
      </c>
    </row>
    <row r="142" customFormat="false" ht="15" hidden="false" customHeight="false" outlineLevel="0" collapsed="false">
      <c r="B142" s="46"/>
      <c r="C142" s="39" t="s">
        <v>112</v>
      </c>
      <c r="D142" s="47" t="s">
        <v>490</v>
      </c>
      <c r="E142" s="47" t="s">
        <v>313</v>
      </c>
      <c r="F142" s="23" t="s">
        <v>491</v>
      </c>
      <c r="G142" s="41" t="s">
        <v>492</v>
      </c>
    </row>
    <row r="143" customFormat="false" ht="15" hidden="false" customHeight="false" outlineLevel="0" collapsed="false">
      <c r="B143" s="46"/>
      <c r="C143" s="39" t="s">
        <v>117</v>
      </c>
      <c r="D143" s="47" t="s">
        <v>493</v>
      </c>
      <c r="E143" s="47" t="s">
        <v>313</v>
      </c>
      <c r="F143" s="23" t="s">
        <v>494</v>
      </c>
      <c r="G143" s="41" t="s">
        <v>495</v>
      </c>
    </row>
    <row r="144" customFormat="false" ht="15" hidden="false" customHeight="false" outlineLevel="0" collapsed="false">
      <c r="B144" s="46"/>
      <c r="C144" s="39" t="s">
        <v>121</v>
      </c>
      <c r="D144" s="47" t="s">
        <v>496</v>
      </c>
      <c r="E144" s="47" t="s">
        <v>313</v>
      </c>
      <c r="F144" s="23" t="s">
        <v>497</v>
      </c>
      <c r="G144" s="41" t="s">
        <v>498</v>
      </c>
    </row>
    <row r="145" customFormat="false" ht="15" hidden="false" customHeight="false" outlineLevel="0" collapsed="false">
      <c r="B145" s="46"/>
      <c r="C145" s="39" t="s">
        <v>125</v>
      </c>
      <c r="D145" s="47" t="s">
        <v>499</v>
      </c>
      <c r="E145" s="47" t="s">
        <v>313</v>
      </c>
      <c r="F145" s="23" t="s">
        <v>500</v>
      </c>
      <c r="G145" s="41" t="s">
        <v>501</v>
      </c>
    </row>
    <row r="146" customFormat="false" ht="15" hidden="false" customHeight="false" outlineLevel="0" collapsed="false">
      <c r="B146" s="46"/>
      <c r="C146" s="39" t="s">
        <v>129</v>
      </c>
      <c r="D146" s="47" t="s">
        <v>502</v>
      </c>
      <c r="E146" s="47" t="s">
        <v>14</v>
      </c>
      <c r="F146" s="23" t="s">
        <v>503</v>
      </c>
      <c r="G146" s="41" t="s">
        <v>504</v>
      </c>
    </row>
    <row r="147" customFormat="false" ht="15" hidden="false" customHeight="false" outlineLevel="0" collapsed="false">
      <c r="B147" s="46"/>
      <c r="C147" s="39" t="s">
        <v>133</v>
      </c>
      <c r="D147" s="47" t="s">
        <v>505</v>
      </c>
      <c r="E147" s="47" t="s">
        <v>313</v>
      </c>
      <c r="F147" s="23" t="s">
        <v>506</v>
      </c>
      <c r="G147" s="41" t="s">
        <v>507</v>
      </c>
    </row>
    <row r="148" customFormat="false" ht="15" hidden="false" customHeight="false" outlineLevel="0" collapsed="false">
      <c r="B148" s="46"/>
      <c r="C148" s="39" t="s">
        <v>137</v>
      </c>
      <c r="D148" s="47" t="s">
        <v>508</v>
      </c>
      <c r="E148" s="47" t="s">
        <v>313</v>
      </c>
      <c r="F148" s="23" t="s">
        <v>509</v>
      </c>
      <c r="G148" s="41" t="n">
        <v>13801275075</v>
      </c>
    </row>
    <row r="149" customFormat="false" ht="15" hidden="false" customHeight="false" outlineLevel="0" collapsed="false">
      <c r="B149" s="46"/>
      <c r="C149" s="39" t="s">
        <v>141</v>
      </c>
      <c r="D149" s="47" t="s">
        <v>510</v>
      </c>
      <c r="E149" s="24" t="s">
        <v>313</v>
      </c>
      <c r="F149" s="23" t="s">
        <v>511</v>
      </c>
      <c r="G149" s="48" t="n">
        <v>15910202175</v>
      </c>
    </row>
    <row r="150" customFormat="false" ht="15" hidden="false" customHeight="false" outlineLevel="0" collapsed="false">
      <c r="B150" s="46"/>
      <c r="C150" s="42" t="s">
        <v>145</v>
      </c>
      <c r="D150" s="34" t="s">
        <v>512</v>
      </c>
      <c r="E150" s="34" t="s">
        <v>350</v>
      </c>
      <c r="F150" s="8" t="s">
        <v>513</v>
      </c>
      <c r="G150" s="30" t="s">
        <v>468</v>
      </c>
    </row>
    <row r="151" customFormat="false" ht="15" hidden="false" customHeight="false" outlineLevel="0" collapsed="false">
      <c r="B151" s="46"/>
      <c r="C151" s="42" t="s">
        <v>149</v>
      </c>
      <c r="D151" s="34" t="s">
        <v>514</v>
      </c>
      <c r="E151" s="34" t="s">
        <v>44</v>
      </c>
      <c r="F151" s="8" t="s">
        <v>515</v>
      </c>
      <c r="G151" s="30" t="s">
        <v>516</v>
      </c>
    </row>
    <row r="152" customFormat="false" ht="15" hidden="false" customHeight="false" outlineLevel="0" collapsed="false">
      <c r="B152" s="46"/>
      <c r="C152" s="42" t="s">
        <v>153</v>
      </c>
      <c r="D152" s="34" t="s">
        <v>517</v>
      </c>
      <c r="E152" s="34" t="s">
        <v>31</v>
      </c>
      <c r="F152" s="8" t="s">
        <v>518</v>
      </c>
      <c r="G152" s="30" t="s">
        <v>519</v>
      </c>
    </row>
    <row r="153" customFormat="false" ht="15" hidden="false" customHeight="false" outlineLevel="0" collapsed="false">
      <c r="B153" s="46"/>
      <c r="C153" s="42" t="s">
        <v>157</v>
      </c>
      <c r="D153" s="34" t="s">
        <v>520</v>
      </c>
      <c r="E153" s="34" t="s">
        <v>24</v>
      </c>
      <c r="F153" s="8" t="s">
        <v>521</v>
      </c>
      <c r="G153" s="30" t="n">
        <v>13810337583</v>
      </c>
    </row>
    <row r="154" customFormat="false" ht="15" hidden="false" customHeight="false" outlineLevel="0" collapsed="false">
      <c r="B154" s="46"/>
      <c r="C154" s="43" t="s">
        <v>161</v>
      </c>
      <c r="D154" s="44" t="s">
        <v>522</v>
      </c>
      <c r="E154" s="44" t="s">
        <v>69</v>
      </c>
      <c r="F154" s="9" t="s">
        <v>523</v>
      </c>
      <c r="G154" s="56" t="s">
        <v>524</v>
      </c>
    </row>
    <row r="155" customFormat="false" ht="15" hidden="false" customHeight="false" outlineLevel="0" collapsed="false">
      <c r="B155" s="46"/>
      <c r="C155" s="43" t="s">
        <v>165</v>
      </c>
      <c r="D155" s="44" t="s">
        <v>525</v>
      </c>
      <c r="E155" s="44" t="s">
        <v>69</v>
      </c>
      <c r="F155" s="9" t="s">
        <v>526</v>
      </c>
      <c r="G155" s="56" t="s">
        <v>527</v>
      </c>
    </row>
    <row r="156" customFormat="false" ht="15" hidden="false" customHeight="false" outlineLevel="0" collapsed="false">
      <c r="B156" s="46"/>
      <c r="C156" s="43" t="s">
        <v>169</v>
      </c>
      <c r="D156" s="44" t="s">
        <v>528</v>
      </c>
      <c r="E156" s="44" t="s">
        <v>69</v>
      </c>
      <c r="F156" s="9" t="s">
        <v>529</v>
      </c>
      <c r="G156" s="56" t="s">
        <v>530</v>
      </c>
    </row>
    <row r="157" customFormat="false" ht="15" hidden="false" customHeight="false" outlineLevel="0" collapsed="false">
      <c r="B157" s="46"/>
      <c r="C157" s="43" t="s">
        <v>173</v>
      </c>
      <c r="D157" s="44" t="s">
        <v>531</v>
      </c>
      <c r="E157" s="44" t="s">
        <v>69</v>
      </c>
      <c r="F157" s="9" t="s">
        <v>532</v>
      </c>
      <c r="G157" s="56" t="s">
        <v>533</v>
      </c>
    </row>
    <row r="158" customFormat="false" ht="15" hidden="false" customHeight="false" outlineLevel="0" collapsed="false">
      <c r="B158" s="46"/>
      <c r="C158" s="43" t="s">
        <v>177</v>
      </c>
      <c r="D158" s="44" t="s">
        <v>534</v>
      </c>
      <c r="E158" s="44" t="s">
        <v>69</v>
      </c>
      <c r="F158" s="9" t="s">
        <v>535</v>
      </c>
      <c r="G158" s="56" t="s">
        <v>536</v>
      </c>
    </row>
    <row r="159" customFormat="false" ht="15" hidden="false" customHeight="false" outlineLevel="0" collapsed="false">
      <c r="B159" s="46"/>
      <c r="C159" s="43" t="s">
        <v>181</v>
      </c>
      <c r="D159" s="44" t="s">
        <v>537</v>
      </c>
      <c r="E159" s="44" t="s">
        <v>69</v>
      </c>
      <c r="F159" s="9" t="s">
        <v>538</v>
      </c>
      <c r="G159" s="56" t="s">
        <v>539</v>
      </c>
    </row>
    <row r="160" customFormat="false" ht="15" hidden="false" customHeight="false" outlineLevel="0" collapsed="false">
      <c r="B160" s="46"/>
      <c r="C160" s="43" t="s">
        <v>185</v>
      </c>
      <c r="D160" s="44" t="s">
        <v>540</v>
      </c>
      <c r="E160" s="44" t="s">
        <v>69</v>
      </c>
      <c r="F160" s="9" t="s">
        <v>541</v>
      </c>
      <c r="G160" s="56" t="s">
        <v>542</v>
      </c>
    </row>
    <row r="161" customFormat="false" ht="15" hidden="false" customHeight="false" outlineLevel="0" collapsed="false">
      <c r="B161" s="46"/>
      <c r="C161" s="43" t="s">
        <v>189</v>
      </c>
      <c r="D161" s="44" t="s">
        <v>543</v>
      </c>
      <c r="E161" s="44" t="s">
        <v>69</v>
      </c>
      <c r="F161" s="9" t="s">
        <v>544</v>
      </c>
      <c r="G161" s="56" t="s">
        <v>545</v>
      </c>
    </row>
    <row r="162" customFormat="false" ht="15" hidden="false" customHeight="false" outlineLevel="0" collapsed="false">
      <c r="B162" s="46"/>
      <c r="C162" s="43" t="s">
        <v>193</v>
      </c>
      <c r="D162" s="9" t="s">
        <v>546</v>
      </c>
      <c r="E162" s="44" t="s">
        <v>69</v>
      </c>
      <c r="F162" s="9" t="s">
        <v>547</v>
      </c>
      <c r="G162" s="56" t="s">
        <v>548</v>
      </c>
    </row>
    <row r="163" customFormat="false" ht="15" hidden="false" customHeight="false" outlineLevel="0" collapsed="false">
      <c r="B163" s="46"/>
      <c r="C163" s="43" t="s">
        <v>197</v>
      </c>
      <c r="D163" s="44" t="s">
        <v>549</v>
      </c>
      <c r="E163" s="44" t="s">
        <v>69</v>
      </c>
      <c r="F163" s="9" t="s">
        <v>550</v>
      </c>
      <c r="G163" s="56" t="s">
        <v>551</v>
      </c>
    </row>
    <row r="164" customFormat="false" ht="15" hidden="false" customHeight="false" outlineLevel="0" collapsed="false">
      <c r="B164" s="46"/>
      <c r="C164" s="43" t="s">
        <v>201</v>
      </c>
      <c r="D164" s="44" t="s">
        <v>552</v>
      </c>
      <c r="E164" s="44" t="s">
        <v>69</v>
      </c>
      <c r="F164" s="9" t="s">
        <v>553</v>
      </c>
      <c r="G164" s="56" t="s">
        <v>554</v>
      </c>
    </row>
    <row r="165" customFormat="false" ht="15" hidden="false" customHeight="false" outlineLevel="0" collapsed="false">
      <c r="B165" s="46"/>
      <c r="C165" s="43" t="s">
        <v>205</v>
      </c>
      <c r="D165" s="44" t="s">
        <v>555</v>
      </c>
      <c r="E165" s="44" t="s">
        <v>69</v>
      </c>
      <c r="F165" s="9" t="s">
        <v>556</v>
      </c>
      <c r="G165" s="56" t="s">
        <v>557</v>
      </c>
    </row>
    <row r="166" customFormat="false" ht="15" hidden="false" customHeight="false" outlineLevel="0" collapsed="false">
      <c r="B166" s="46"/>
      <c r="C166" s="43" t="s">
        <v>209</v>
      </c>
      <c r="D166" s="44" t="s">
        <v>558</v>
      </c>
      <c r="E166" s="37" t="s">
        <v>69</v>
      </c>
      <c r="F166" s="9" t="s">
        <v>559</v>
      </c>
      <c r="G166" s="38" t="s">
        <v>560</v>
      </c>
    </row>
    <row r="167" customFormat="false" ht="15" hidden="false" customHeight="false" outlineLevel="0" collapsed="false">
      <c r="B167" s="46"/>
      <c r="C167" s="43" t="s">
        <v>213</v>
      </c>
      <c r="D167" s="44" t="s">
        <v>561</v>
      </c>
      <c r="E167" s="44" t="s">
        <v>69</v>
      </c>
      <c r="F167" s="9" t="s">
        <v>562</v>
      </c>
      <c r="G167" s="56" t="s">
        <v>563</v>
      </c>
    </row>
    <row r="168" customFormat="false" ht="15" hidden="false" customHeight="true" outlineLevel="0" collapsed="false">
      <c r="A168" s="1" t="n">
        <v>6</v>
      </c>
      <c r="B168" s="19" t="s">
        <v>564</v>
      </c>
      <c r="C168" s="39" t="s">
        <v>76</v>
      </c>
      <c r="D168" s="23" t="s">
        <v>565</v>
      </c>
      <c r="E168" s="24" t="s">
        <v>313</v>
      </c>
      <c r="F168" s="23" t="s">
        <v>566</v>
      </c>
      <c r="G168" s="48" t="s">
        <v>567</v>
      </c>
    </row>
    <row r="169" customFormat="false" ht="15" hidden="false" customHeight="false" outlineLevel="0" collapsed="false">
      <c r="B169" s="19"/>
      <c r="C169" s="39" t="s">
        <v>80</v>
      </c>
      <c r="D169" s="23" t="s">
        <v>568</v>
      </c>
      <c r="E169" s="47" t="s">
        <v>14</v>
      </c>
      <c r="F169" s="23" t="s">
        <v>569</v>
      </c>
      <c r="G169" s="48" t="s">
        <v>570</v>
      </c>
    </row>
    <row r="170" customFormat="false" ht="15" hidden="false" customHeight="false" outlineLevel="0" collapsed="false">
      <c r="B170" s="19"/>
      <c r="C170" s="39" t="s">
        <v>84</v>
      </c>
      <c r="D170" s="23" t="s">
        <v>571</v>
      </c>
      <c r="E170" s="47" t="s">
        <v>14</v>
      </c>
      <c r="F170" s="23" t="s">
        <v>572</v>
      </c>
      <c r="G170" s="48" t="s">
        <v>573</v>
      </c>
    </row>
    <row r="171" customFormat="false" ht="15" hidden="false" customHeight="false" outlineLevel="0" collapsed="false">
      <c r="B171" s="19"/>
      <c r="C171" s="39" t="s">
        <v>88</v>
      </c>
      <c r="D171" s="23" t="s">
        <v>574</v>
      </c>
      <c r="E171" s="24" t="s">
        <v>313</v>
      </c>
      <c r="F171" s="23" t="s">
        <v>575</v>
      </c>
      <c r="G171" s="48" t="n">
        <v>4008527527</v>
      </c>
    </row>
    <row r="172" customFormat="false" ht="15" hidden="false" customHeight="false" outlineLevel="0" collapsed="false">
      <c r="B172" s="19"/>
      <c r="C172" s="39" t="s">
        <v>92</v>
      </c>
      <c r="D172" s="23" t="s">
        <v>576</v>
      </c>
      <c r="E172" s="47" t="s">
        <v>14</v>
      </c>
      <c r="F172" s="23" t="s">
        <v>577</v>
      </c>
      <c r="G172" s="48" t="s">
        <v>578</v>
      </c>
    </row>
    <row r="173" customFormat="false" ht="15" hidden="false" customHeight="false" outlineLevel="0" collapsed="false">
      <c r="B173" s="19"/>
      <c r="C173" s="39" t="s">
        <v>96</v>
      </c>
      <c r="D173" s="23" t="s">
        <v>579</v>
      </c>
      <c r="E173" s="24" t="s">
        <v>313</v>
      </c>
      <c r="F173" s="23" t="s">
        <v>580</v>
      </c>
      <c r="G173" s="48" t="s">
        <v>581</v>
      </c>
    </row>
    <row r="174" customFormat="false" ht="15" hidden="false" customHeight="false" outlineLevel="0" collapsed="false">
      <c r="B174" s="19"/>
      <c r="C174" s="39" t="s">
        <v>100</v>
      </c>
      <c r="D174" s="23" t="s">
        <v>582</v>
      </c>
      <c r="E174" s="47" t="s">
        <v>14</v>
      </c>
      <c r="F174" s="23" t="s">
        <v>583</v>
      </c>
      <c r="G174" s="48" t="s">
        <v>584</v>
      </c>
    </row>
    <row r="175" customFormat="false" ht="15" hidden="false" customHeight="false" outlineLevel="0" collapsed="false">
      <c r="B175" s="19"/>
      <c r="C175" s="39" t="s">
        <v>104</v>
      </c>
      <c r="D175" s="23" t="s">
        <v>585</v>
      </c>
      <c r="E175" s="47" t="s">
        <v>14</v>
      </c>
      <c r="F175" s="23" t="s">
        <v>586</v>
      </c>
      <c r="G175" s="48" t="s">
        <v>587</v>
      </c>
    </row>
    <row r="176" customFormat="false" ht="15" hidden="false" customHeight="false" outlineLevel="0" collapsed="false">
      <c r="B176" s="19"/>
      <c r="C176" s="39" t="s">
        <v>108</v>
      </c>
      <c r="D176" s="23" t="s">
        <v>588</v>
      </c>
      <c r="E176" s="24" t="s">
        <v>303</v>
      </c>
      <c r="F176" s="23" t="s">
        <v>589</v>
      </c>
      <c r="G176" s="48" t="s">
        <v>590</v>
      </c>
    </row>
    <row r="177" customFormat="false" ht="15" hidden="false" customHeight="false" outlineLevel="0" collapsed="false">
      <c r="B177" s="19"/>
      <c r="C177" s="39" t="s">
        <v>112</v>
      </c>
      <c r="D177" s="23" t="s">
        <v>591</v>
      </c>
      <c r="E177" s="47" t="s">
        <v>14</v>
      </c>
      <c r="F177" s="23" t="s">
        <v>592</v>
      </c>
      <c r="G177" s="48" t="s">
        <v>593</v>
      </c>
    </row>
    <row r="178" customFormat="false" ht="15" hidden="false" customHeight="false" outlineLevel="0" collapsed="false">
      <c r="B178" s="19"/>
      <c r="C178" s="39" t="s">
        <v>117</v>
      </c>
      <c r="D178" s="23" t="s">
        <v>594</v>
      </c>
      <c r="E178" s="47" t="s">
        <v>14</v>
      </c>
      <c r="F178" s="23" t="s">
        <v>595</v>
      </c>
      <c r="G178" s="48" t="s">
        <v>596</v>
      </c>
    </row>
    <row r="179" customFormat="false" ht="15" hidden="false" customHeight="false" outlineLevel="0" collapsed="false">
      <c r="B179" s="19"/>
      <c r="C179" s="42" t="s">
        <v>121</v>
      </c>
      <c r="D179" s="8" t="s">
        <v>597</v>
      </c>
      <c r="E179" s="34" t="s">
        <v>44</v>
      </c>
      <c r="F179" s="8" t="s">
        <v>598</v>
      </c>
      <c r="G179" s="35" t="s">
        <v>599</v>
      </c>
    </row>
    <row r="180" customFormat="false" ht="15" hidden="false" customHeight="false" outlineLevel="0" collapsed="false">
      <c r="B180" s="19"/>
      <c r="C180" s="42" t="s">
        <v>125</v>
      </c>
      <c r="D180" s="8" t="s">
        <v>600</v>
      </c>
      <c r="E180" s="34" t="s">
        <v>44</v>
      </c>
      <c r="F180" s="8" t="s">
        <v>601</v>
      </c>
      <c r="G180" s="35" t="s">
        <v>602</v>
      </c>
    </row>
    <row r="181" customFormat="false" ht="15" hidden="false" customHeight="false" outlineLevel="0" collapsed="false">
      <c r="B181" s="19"/>
      <c r="C181" s="42" t="s">
        <v>129</v>
      </c>
      <c r="D181" s="8" t="s">
        <v>603</v>
      </c>
      <c r="E181" s="34" t="s">
        <v>44</v>
      </c>
      <c r="F181" s="8" t="s">
        <v>604</v>
      </c>
      <c r="G181" s="35" t="s">
        <v>605</v>
      </c>
    </row>
    <row r="182" customFormat="false" ht="15" hidden="false" customHeight="false" outlineLevel="0" collapsed="false">
      <c r="B182" s="19"/>
      <c r="C182" s="42" t="s">
        <v>133</v>
      </c>
      <c r="D182" s="8" t="s">
        <v>606</v>
      </c>
      <c r="E182" s="34" t="s">
        <v>44</v>
      </c>
      <c r="F182" s="8" t="s">
        <v>607</v>
      </c>
      <c r="G182" s="35" t="s">
        <v>608</v>
      </c>
    </row>
    <row r="183" customFormat="false" ht="15" hidden="false" customHeight="false" outlineLevel="0" collapsed="false">
      <c r="B183" s="19"/>
      <c r="C183" s="42" t="s">
        <v>137</v>
      </c>
      <c r="D183" s="8" t="s">
        <v>609</v>
      </c>
      <c r="E183" s="34" t="s">
        <v>44</v>
      </c>
      <c r="F183" s="8" t="s">
        <v>610</v>
      </c>
      <c r="G183" s="35" t="s">
        <v>611</v>
      </c>
    </row>
    <row r="184" customFormat="false" ht="15" hidden="false" customHeight="false" outlineLevel="0" collapsed="false">
      <c r="B184" s="19"/>
      <c r="C184" s="42" t="s">
        <v>141</v>
      </c>
      <c r="D184" s="8" t="s">
        <v>612</v>
      </c>
      <c r="E184" s="34" t="s">
        <v>44</v>
      </c>
      <c r="F184" s="8" t="s">
        <v>613</v>
      </c>
      <c r="G184" s="35" t="s">
        <v>614</v>
      </c>
    </row>
    <row r="185" customFormat="false" ht="15" hidden="false" customHeight="false" outlineLevel="0" collapsed="false">
      <c r="B185" s="19"/>
      <c r="C185" s="42" t="s">
        <v>145</v>
      </c>
      <c r="D185" s="8" t="s">
        <v>615</v>
      </c>
      <c r="E185" s="34" t="s">
        <v>44</v>
      </c>
      <c r="F185" s="8" t="s">
        <v>616</v>
      </c>
      <c r="G185" s="35" t="s">
        <v>617</v>
      </c>
    </row>
    <row r="186" customFormat="false" ht="15" hidden="false" customHeight="false" outlineLevel="0" collapsed="false">
      <c r="B186" s="19"/>
      <c r="C186" s="42" t="s">
        <v>149</v>
      </c>
      <c r="D186" s="8" t="s">
        <v>618</v>
      </c>
      <c r="E186" s="34" t="s">
        <v>44</v>
      </c>
      <c r="F186" s="8" t="s">
        <v>619</v>
      </c>
      <c r="G186" s="35" t="s">
        <v>620</v>
      </c>
    </row>
    <row r="187" customFormat="false" ht="30" hidden="false" customHeight="false" outlineLevel="0" collapsed="false">
      <c r="B187" s="19"/>
      <c r="C187" s="42" t="s">
        <v>153</v>
      </c>
      <c r="D187" s="57" t="s">
        <v>621</v>
      </c>
      <c r="E187" s="34" t="s">
        <v>44</v>
      </c>
      <c r="F187" s="8" t="s">
        <v>622</v>
      </c>
      <c r="G187" s="35" t="n">
        <v>18910551005</v>
      </c>
    </row>
    <row r="188" customFormat="false" ht="15" hidden="false" customHeight="false" outlineLevel="0" collapsed="false">
      <c r="B188" s="19"/>
      <c r="C188" s="42" t="s">
        <v>157</v>
      </c>
      <c r="D188" s="8" t="s">
        <v>623</v>
      </c>
      <c r="E188" s="34" t="s">
        <v>44</v>
      </c>
      <c r="F188" s="8" t="s">
        <v>624</v>
      </c>
      <c r="G188" s="35" t="s">
        <v>625</v>
      </c>
    </row>
    <row r="189" customFormat="false" ht="15" hidden="false" customHeight="false" outlineLevel="0" collapsed="false">
      <c r="B189" s="19"/>
      <c r="C189" s="42" t="s">
        <v>161</v>
      </c>
      <c r="D189" s="8" t="s">
        <v>626</v>
      </c>
      <c r="E189" s="34" t="s">
        <v>44</v>
      </c>
      <c r="F189" s="8" t="s">
        <v>627</v>
      </c>
      <c r="G189" s="35" t="s">
        <v>628</v>
      </c>
    </row>
    <row r="190" customFormat="false" ht="15" hidden="false" customHeight="false" outlineLevel="0" collapsed="false">
      <c r="B190" s="19"/>
      <c r="C190" s="42" t="s">
        <v>165</v>
      </c>
      <c r="D190" s="8" t="s">
        <v>629</v>
      </c>
      <c r="E190" s="34" t="s">
        <v>44</v>
      </c>
      <c r="F190" s="8" t="s">
        <v>630</v>
      </c>
      <c r="G190" s="35" t="s">
        <v>631</v>
      </c>
    </row>
    <row r="191" customFormat="false" ht="15" hidden="false" customHeight="false" outlineLevel="0" collapsed="false">
      <c r="B191" s="19"/>
      <c r="C191" s="42" t="s">
        <v>169</v>
      </c>
      <c r="D191" s="8" t="s">
        <v>632</v>
      </c>
      <c r="E191" s="34" t="s">
        <v>44</v>
      </c>
      <c r="F191" s="8" t="s">
        <v>633</v>
      </c>
      <c r="G191" s="35" t="s">
        <v>634</v>
      </c>
    </row>
    <row r="192" customFormat="false" ht="15" hidden="false" customHeight="false" outlineLevel="0" collapsed="false">
      <c r="B192" s="19"/>
      <c r="C192" s="42" t="s">
        <v>173</v>
      </c>
      <c r="D192" s="8" t="s">
        <v>635</v>
      </c>
      <c r="E192" s="34" t="s">
        <v>44</v>
      </c>
      <c r="F192" s="8" t="s">
        <v>636</v>
      </c>
      <c r="G192" s="35" t="s">
        <v>637</v>
      </c>
    </row>
    <row r="193" customFormat="false" ht="15" hidden="false" customHeight="false" outlineLevel="0" collapsed="false">
      <c r="B193" s="19"/>
      <c r="C193" s="43" t="s">
        <v>177</v>
      </c>
      <c r="D193" s="9" t="s">
        <v>638</v>
      </c>
      <c r="E193" s="44" t="s">
        <v>69</v>
      </c>
      <c r="F193" s="9" t="s">
        <v>639</v>
      </c>
      <c r="G193" s="38" t="s">
        <v>640</v>
      </c>
    </row>
    <row r="194" customFormat="false" ht="15" hidden="false" customHeight="false" outlineLevel="0" collapsed="false">
      <c r="B194" s="19"/>
      <c r="C194" s="43" t="s">
        <v>181</v>
      </c>
      <c r="D194" s="9" t="s">
        <v>641</v>
      </c>
      <c r="E194" s="44" t="s">
        <v>69</v>
      </c>
      <c r="F194" s="9" t="s">
        <v>642</v>
      </c>
      <c r="G194" s="38" t="s">
        <v>643</v>
      </c>
    </row>
    <row r="195" customFormat="false" ht="15" hidden="false" customHeight="false" outlineLevel="0" collapsed="false">
      <c r="B195" s="19"/>
      <c r="C195" s="43" t="s">
        <v>185</v>
      </c>
      <c r="D195" s="9" t="s">
        <v>644</v>
      </c>
      <c r="E195" s="44" t="s">
        <v>69</v>
      </c>
      <c r="F195" s="9" t="s">
        <v>645</v>
      </c>
      <c r="G195" s="38" t="s">
        <v>646</v>
      </c>
    </row>
    <row r="196" customFormat="false" ht="15" hidden="false" customHeight="false" outlineLevel="0" collapsed="false">
      <c r="A196" s="1" t="n">
        <v>7</v>
      </c>
      <c r="B196" s="19" t="s">
        <v>647</v>
      </c>
      <c r="C196" s="39" t="s">
        <v>76</v>
      </c>
      <c r="D196" s="5" t="s">
        <v>648</v>
      </c>
      <c r="E196" s="58" t="s">
        <v>14</v>
      </c>
      <c r="F196" s="21" t="s">
        <v>649</v>
      </c>
      <c r="G196" s="22" t="s">
        <v>650</v>
      </c>
    </row>
    <row r="197" customFormat="false" ht="15" hidden="false" customHeight="false" outlineLevel="0" collapsed="false">
      <c r="B197" s="19"/>
      <c r="C197" s="39" t="s">
        <v>80</v>
      </c>
      <c r="D197" s="5" t="s">
        <v>651</v>
      </c>
      <c r="E197" s="58" t="s">
        <v>14</v>
      </c>
      <c r="F197" s="21" t="s">
        <v>652</v>
      </c>
      <c r="G197" s="22" t="n">
        <v>4006766111</v>
      </c>
    </row>
    <row r="198" customFormat="false" ht="15" hidden="false" customHeight="false" outlineLevel="0" collapsed="false">
      <c r="B198" s="19"/>
      <c r="C198" s="39" t="s">
        <v>84</v>
      </c>
      <c r="D198" s="24" t="s">
        <v>653</v>
      </c>
      <c r="E198" s="59" t="s">
        <v>14</v>
      </c>
      <c r="F198" s="23" t="s">
        <v>654</v>
      </c>
      <c r="G198" s="48" t="s">
        <v>655</v>
      </c>
    </row>
    <row r="199" customFormat="false" ht="15" hidden="false" customHeight="false" outlineLevel="0" collapsed="false">
      <c r="B199" s="19"/>
      <c r="C199" s="39" t="s">
        <v>88</v>
      </c>
      <c r="D199" s="23" t="s">
        <v>656</v>
      </c>
      <c r="E199" s="59" t="s">
        <v>14</v>
      </c>
      <c r="F199" s="23" t="s">
        <v>657</v>
      </c>
      <c r="G199" s="48" t="s">
        <v>658</v>
      </c>
    </row>
    <row r="200" customFormat="false" ht="15" hidden="false" customHeight="false" outlineLevel="0" collapsed="false">
      <c r="B200" s="19"/>
      <c r="C200" s="39" t="s">
        <v>92</v>
      </c>
      <c r="D200" s="23" t="s">
        <v>659</v>
      </c>
      <c r="E200" s="59" t="s">
        <v>14</v>
      </c>
      <c r="F200" s="23" t="s">
        <v>660</v>
      </c>
      <c r="G200" s="48" t="s">
        <v>661</v>
      </c>
    </row>
    <row r="201" customFormat="false" ht="15" hidden="false" customHeight="false" outlineLevel="0" collapsed="false">
      <c r="B201" s="19"/>
      <c r="C201" s="39" t="s">
        <v>96</v>
      </c>
      <c r="D201" s="23" t="s">
        <v>662</v>
      </c>
      <c r="E201" s="59" t="s">
        <v>14</v>
      </c>
      <c r="F201" s="23" t="s">
        <v>663</v>
      </c>
      <c r="G201" s="48" t="s">
        <v>655</v>
      </c>
    </row>
    <row r="202" customFormat="false" ht="15" hidden="false" customHeight="false" outlineLevel="0" collapsed="false">
      <c r="B202" s="19"/>
      <c r="C202" s="39" t="s">
        <v>100</v>
      </c>
      <c r="D202" s="23" t="s">
        <v>664</v>
      </c>
      <c r="E202" s="59" t="s">
        <v>14</v>
      </c>
      <c r="F202" s="23" t="s">
        <v>665</v>
      </c>
      <c r="G202" s="48" t="s">
        <v>666</v>
      </c>
    </row>
    <row r="203" customFormat="false" ht="15" hidden="false" customHeight="false" outlineLevel="0" collapsed="false">
      <c r="B203" s="19"/>
      <c r="C203" s="39" t="s">
        <v>104</v>
      </c>
      <c r="D203" s="23" t="s">
        <v>667</v>
      </c>
      <c r="E203" s="59" t="s">
        <v>14</v>
      </c>
      <c r="F203" s="23" t="s">
        <v>668</v>
      </c>
      <c r="G203" s="48" t="s">
        <v>669</v>
      </c>
    </row>
    <row r="204" customFormat="false" ht="15" hidden="false" customHeight="false" outlineLevel="0" collapsed="false">
      <c r="B204" s="19"/>
      <c r="C204" s="39" t="s">
        <v>108</v>
      </c>
      <c r="D204" s="23" t="s">
        <v>670</v>
      </c>
      <c r="E204" s="59" t="s">
        <v>14</v>
      </c>
      <c r="F204" s="60" t="s">
        <v>671</v>
      </c>
      <c r="G204" s="48" t="s">
        <v>672</v>
      </c>
    </row>
    <row r="205" customFormat="false" ht="30" hidden="false" customHeight="false" outlineLevel="0" collapsed="false">
      <c r="B205" s="19"/>
      <c r="C205" s="39" t="s">
        <v>112</v>
      </c>
      <c r="D205" s="23" t="s">
        <v>673</v>
      </c>
      <c r="E205" s="59" t="s">
        <v>14</v>
      </c>
      <c r="F205" s="61" t="s">
        <v>674</v>
      </c>
      <c r="G205" s="48" t="s">
        <v>675</v>
      </c>
    </row>
    <row r="206" customFormat="false" ht="15" hidden="false" customHeight="false" outlineLevel="0" collapsed="false">
      <c r="B206" s="19"/>
      <c r="C206" s="39" t="s">
        <v>117</v>
      </c>
      <c r="D206" s="23" t="s">
        <v>676</v>
      </c>
      <c r="E206" s="59" t="s">
        <v>677</v>
      </c>
      <c r="F206" s="23" t="s">
        <v>678</v>
      </c>
      <c r="G206" s="48" t="s">
        <v>679</v>
      </c>
    </row>
    <row r="207" customFormat="false" ht="15" hidden="false" customHeight="false" outlineLevel="0" collapsed="false">
      <c r="B207" s="19"/>
      <c r="C207" s="39" t="s">
        <v>121</v>
      </c>
      <c r="D207" s="23" t="s">
        <v>680</v>
      </c>
      <c r="E207" s="59" t="s">
        <v>14</v>
      </c>
      <c r="F207" s="60" t="s">
        <v>681</v>
      </c>
      <c r="G207" s="48" t="s">
        <v>682</v>
      </c>
    </row>
    <row r="208" customFormat="false" ht="15" hidden="false" customHeight="false" outlineLevel="0" collapsed="false">
      <c r="B208" s="19"/>
      <c r="C208" s="42" t="s">
        <v>125</v>
      </c>
      <c r="D208" s="8" t="s">
        <v>683</v>
      </c>
      <c r="E208" s="62" t="s">
        <v>684</v>
      </c>
      <c r="F208" s="8" t="s">
        <v>685</v>
      </c>
      <c r="G208" s="35" t="s">
        <v>686</v>
      </c>
    </row>
    <row r="209" customFormat="false" ht="15" hidden="false" customHeight="false" outlineLevel="0" collapsed="false">
      <c r="A209" s="1" t="n">
        <v>8</v>
      </c>
      <c r="B209" s="19" t="s">
        <v>687</v>
      </c>
      <c r="C209" s="39" t="s">
        <v>76</v>
      </c>
      <c r="D209" s="24" t="s">
        <v>688</v>
      </c>
      <c r="E209" s="59" t="s">
        <v>14</v>
      </c>
      <c r="F209" s="51" t="s">
        <v>689</v>
      </c>
      <c r="G209" s="41" t="s">
        <v>690</v>
      </c>
    </row>
    <row r="210" customFormat="false" ht="15" hidden="false" customHeight="false" outlineLevel="0" collapsed="false">
      <c r="B210" s="19"/>
      <c r="C210" s="39" t="s">
        <v>80</v>
      </c>
      <c r="D210" s="24" t="s">
        <v>691</v>
      </c>
      <c r="E210" s="59" t="s">
        <v>14</v>
      </c>
      <c r="F210" s="63" t="s">
        <v>692</v>
      </c>
      <c r="G210" s="41" t="s">
        <v>693</v>
      </c>
    </row>
    <row r="211" customFormat="false" ht="15" hidden="false" customHeight="false" outlineLevel="0" collapsed="false">
      <c r="B211" s="19"/>
      <c r="C211" s="39" t="s">
        <v>84</v>
      </c>
      <c r="D211" s="5" t="s">
        <v>694</v>
      </c>
      <c r="E211" s="58" t="s">
        <v>14</v>
      </c>
      <c r="F211" s="21" t="s">
        <v>695</v>
      </c>
      <c r="G211" s="22" t="s">
        <v>696</v>
      </c>
    </row>
    <row r="212" customFormat="false" ht="15" hidden="false" customHeight="false" outlineLevel="0" collapsed="false">
      <c r="B212" s="19"/>
      <c r="C212" s="39" t="s">
        <v>88</v>
      </c>
      <c r="D212" s="23" t="s">
        <v>697</v>
      </c>
      <c r="E212" s="58" t="s">
        <v>14</v>
      </c>
      <c r="F212" s="23" t="s">
        <v>698</v>
      </c>
      <c r="G212" s="22" t="s">
        <v>699</v>
      </c>
    </row>
    <row r="213" customFormat="false" ht="15" hidden="false" customHeight="false" outlineLevel="0" collapsed="false">
      <c r="B213" s="19"/>
      <c r="C213" s="39" t="s">
        <v>92</v>
      </c>
      <c r="D213" s="23" t="s">
        <v>700</v>
      </c>
      <c r="E213" s="58" t="s">
        <v>14</v>
      </c>
      <c r="F213" s="23" t="s">
        <v>701</v>
      </c>
      <c r="G213" s="22" t="s">
        <v>702</v>
      </c>
    </row>
    <row r="214" customFormat="false" ht="15" hidden="false" customHeight="false" outlineLevel="0" collapsed="false">
      <c r="B214" s="19"/>
      <c r="C214" s="39" t="s">
        <v>96</v>
      </c>
      <c r="D214" s="23" t="s">
        <v>703</v>
      </c>
      <c r="E214" s="58" t="s">
        <v>14</v>
      </c>
      <c r="F214" s="23" t="s">
        <v>704</v>
      </c>
      <c r="G214" s="22" t="s">
        <v>705</v>
      </c>
    </row>
    <row r="215" customFormat="false" ht="15" hidden="false" customHeight="false" outlineLevel="0" collapsed="false">
      <c r="B215" s="19"/>
      <c r="C215" s="39" t="s">
        <v>100</v>
      </c>
      <c r="D215" s="23" t="s">
        <v>706</v>
      </c>
      <c r="E215" s="58" t="s">
        <v>14</v>
      </c>
      <c r="F215" s="23" t="s">
        <v>707</v>
      </c>
      <c r="G215" s="22" t="s">
        <v>708</v>
      </c>
    </row>
    <row r="216" customFormat="false" ht="15" hidden="false" customHeight="false" outlineLevel="0" collapsed="false">
      <c r="B216" s="19"/>
      <c r="C216" s="39" t="s">
        <v>104</v>
      </c>
      <c r="D216" s="23" t="s">
        <v>709</v>
      </c>
      <c r="E216" s="58" t="s">
        <v>14</v>
      </c>
      <c r="F216" s="23" t="s">
        <v>710</v>
      </c>
      <c r="G216" s="22" t="s">
        <v>711</v>
      </c>
    </row>
    <row r="217" s="65" customFormat="true" ht="15" hidden="false" customHeight="false" outlineLevel="0" collapsed="false">
      <c r="A217" s="1"/>
      <c r="B217" s="19"/>
      <c r="C217" s="42" t="s">
        <v>108</v>
      </c>
      <c r="D217" s="8" t="s">
        <v>712</v>
      </c>
      <c r="E217" s="64" t="s">
        <v>24</v>
      </c>
      <c r="F217" s="8" t="s">
        <v>713</v>
      </c>
      <c r="G217" s="33" t="s">
        <v>714</v>
      </c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s="65" customFormat="true" ht="30" hidden="false" customHeight="false" outlineLevel="0" collapsed="false">
      <c r="A218" s="1"/>
      <c r="B218" s="19"/>
      <c r="C218" s="42" t="s">
        <v>112</v>
      </c>
      <c r="D218" s="8" t="s">
        <v>715</v>
      </c>
      <c r="E218" s="66" t="s">
        <v>716</v>
      </c>
      <c r="F218" s="8" t="s">
        <v>717</v>
      </c>
      <c r="G218" s="33" t="s">
        <v>718</v>
      </c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s="65" customFormat="true" ht="15" hidden="false" customHeight="false" outlineLevel="0" collapsed="false">
      <c r="A219" s="1"/>
      <c r="B219" s="19"/>
      <c r="C219" s="42" t="s">
        <v>117</v>
      </c>
      <c r="D219" s="8" t="s">
        <v>719</v>
      </c>
      <c r="E219" s="64" t="s">
        <v>720</v>
      </c>
      <c r="F219" s="8" t="s">
        <v>721</v>
      </c>
      <c r="G219" s="33" t="s">
        <v>722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s="65" customFormat="true" ht="15" hidden="false" customHeight="false" outlineLevel="0" collapsed="false">
      <c r="A220" s="1"/>
      <c r="B220" s="19"/>
      <c r="C220" s="42" t="s">
        <v>121</v>
      </c>
      <c r="D220" s="8" t="s">
        <v>723</v>
      </c>
      <c r="E220" s="64" t="s">
        <v>31</v>
      </c>
      <c r="F220" s="8" t="s">
        <v>724</v>
      </c>
      <c r="G220" s="33" t="s">
        <v>725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s="65" customFormat="true" ht="15" hidden="false" customHeight="false" outlineLevel="0" collapsed="false">
      <c r="A221" s="1"/>
      <c r="B221" s="19"/>
      <c r="C221" s="42" t="s">
        <v>125</v>
      </c>
      <c r="D221" s="8" t="s">
        <v>726</v>
      </c>
      <c r="E221" s="64" t="s">
        <v>720</v>
      </c>
      <c r="F221" s="8" t="s">
        <v>727</v>
      </c>
      <c r="G221" s="33" t="s">
        <v>728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s="65" customFormat="true" ht="15" hidden="false" customHeight="false" outlineLevel="0" collapsed="false">
      <c r="A222" s="1"/>
      <c r="B222" s="19"/>
      <c r="C222" s="42" t="s">
        <v>129</v>
      </c>
      <c r="D222" s="8" t="s">
        <v>729</v>
      </c>
      <c r="E222" s="64" t="s">
        <v>720</v>
      </c>
      <c r="F222" s="8" t="s">
        <v>730</v>
      </c>
      <c r="G222" s="33" t="s">
        <v>731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s="65" customFormat="true" ht="15" hidden="false" customHeight="false" outlineLevel="0" collapsed="false">
      <c r="A223" s="1"/>
      <c r="B223" s="19"/>
      <c r="C223" s="42" t="s">
        <v>133</v>
      </c>
      <c r="D223" s="8" t="s">
        <v>732</v>
      </c>
      <c r="E223" s="64" t="s">
        <v>720</v>
      </c>
      <c r="F223" s="8" t="s">
        <v>733</v>
      </c>
      <c r="G223" s="33" t="s">
        <v>734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s="65" customFormat="true" ht="15" hidden="false" customHeight="false" outlineLevel="0" collapsed="false">
      <c r="A224" s="1"/>
      <c r="B224" s="19"/>
      <c r="C224" s="42" t="s">
        <v>137</v>
      </c>
      <c r="D224" s="8" t="s">
        <v>735</v>
      </c>
      <c r="E224" s="64" t="s">
        <v>31</v>
      </c>
      <c r="F224" s="8" t="s">
        <v>736</v>
      </c>
      <c r="G224" s="33" t="s">
        <v>737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s="65" customFormat="true" ht="15" hidden="false" customHeight="false" outlineLevel="0" collapsed="false">
      <c r="A225" s="1"/>
      <c r="B225" s="19"/>
      <c r="C225" s="42" t="s">
        <v>141</v>
      </c>
      <c r="D225" s="67" t="s">
        <v>738</v>
      </c>
      <c r="E225" s="62" t="s">
        <v>24</v>
      </c>
      <c r="F225" s="68" t="s">
        <v>739</v>
      </c>
      <c r="G225" s="69" t="s">
        <v>740</v>
      </c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s="65" customFormat="true" ht="15" hidden="false" customHeight="false" outlineLevel="0" collapsed="false">
      <c r="A226" s="1"/>
      <c r="B226" s="19"/>
      <c r="C226" s="43" t="s">
        <v>145</v>
      </c>
      <c r="D226" s="9" t="s">
        <v>741</v>
      </c>
      <c r="E226" s="70" t="s">
        <v>742</v>
      </c>
      <c r="F226" s="9" t="s">
        <v>743</v>
      </c>
      <c r="G226" s="71" t="s">
        <v>744</v>
      </c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5" hidden="false" customHeight="false" outlineLevel="0" collapsed="false">
      <c r="A227" s="1" t="n">
        <v>9</v>
      </c>
      <c r="B227" s="19" t="s">
        <v>745</v>
      </c>
      <c r="C227" s="39" t="s">
        <v>76</v>
      </c>
      <c r="D227" s="47" t="s">
        <v>746</v>
      </c>
      <c r="E227" s="59" t="s">
        <v>14</v>
      </c>
      <c r="F227" s="50" t="s">
        <v>747</v>
      </c>
      <c r="G227" s="41" t="s">
        <v>748</v>
      </c>
    </row>
    <row r="228" customFormat="false" ht="15" hidden="false" customHeight="false" outlineLevel="0" collapsed="false">
      <c r="B228" s="19"/>
      <c r="C228" s="39" t="s">
        <v>80</v>
      </c>
      <c r="D228" s="47" t="s">
        <v>749</v>
      </c>
      <c r="E228" s="59" t="s">
        <v>14</v>
      </c>
      <c r="F228" s="21" t="s">
        <v>750</v>
      </c>
      <c r="G228" s="22" t="s">
        <v>751</v>
      </c>
      <c r="H228" s="72"/>
    </row>
    <row r="229" customFormat="false" ht="15" hidden="false" customHeight="false" outlineLevel="0" collapsed="false">
      <c r="B229" s="19"/>
      <c r="C229" s="39" t="s">
        <v>84</v>
      </c>
      <c r="D229" s="47" t="s">
        <v>752</v>
      </c>
      <c r="E229" s="59" t="s">
        <v>14</v>
      </c>
      <c r="F229" s="21" t="s">
        <v>753</v>
      </c>
      <c r="G229" s="22" t="s">
        <v>754</v>
      </c>
      <c r="H229" s="72"/>
    </row>
    <row r="230" customFormat="false" ht="15" hidden="false" customHeight="false" outlineLevel="0" collapsed="false">
      <c r="B230" s="19"/>
      <c r="C230" s="39" t="s">
        <v>88</v>
      </c>
      <c r="D230" s="47" t="s">
        <v>755</v>
      </c>
      <c r="E230" s="59" t="s">
        <v>14</v>
      </c>
      <c r="F230" s="21" t="s">
        <v>756</v>
      </c>
      <c r="G230" s="41" t="s">
        <v>757</v>
      </c>
      <c r="H230" s="73"/>
    </row>
    <row r="231" customFormat="false" ht="15" hidden="false" customHeight="false" outlineLevel="0" collapsed="false">
      <c r="B231" s="19"/>
      <c r="C231" s="39" t="s">
        <v>92</v>
      </c>
      <c r="D231" s="47" t="s">
        <v>758</v>
      </c>
      <c r="E231" s="59" t="s">
        <v>14</v>
      </c>
      <c r="F231" s="21" t="s">
        <v>759</v>
      </c>
      <c r="G231" s="41" t="s">
        <v>760</v>
      </c>
      <c r="H231" s="73"/>
    </row>
    <row r="232" customFormat="false" ht="15" hidden="false" customHeight="false" outlineLevel="0" collapsed="false">
      <c r="B232" s="19"/>
      <c r="C232" s="39" t="s">
        <v>96</v>
      </c>
      <c r="D232" s="47" t="s">
        <v>761</v>
      </c>
      <c r="E232" s="59" t="s">
        <v>14</v>
      </c>
      <c r="F232" s="21" t="s">
        <v>762</v>
      </c>
      <c r="G232" s="41" t="s">
        <v>763</v>
      </c>
      <c r="H232" s="73"/>
    </row>
    <row r="233" customFormat="false" ht="15" hidden="false" customHeight="false" outlineLevel="0" collapsed="false">
      <c r="B233" s="19"/>
      <c r="C233" s="39" t="s">
        <v>100</v>
      </c>
      <c r="D233" s="47" t="s">
        <v>764</v>
      </c>
      <c r="E233" s="59" t="s">
        <v>14</v>
      </c>
      <c r="F233" s="21" t="s">
        <v>765</v>
      </c>
      <c r="G233" s="41" t="s">
        <v>766</v>
      </c>
      <c r="H233" s="73"/>
    </row>
    <row r="234" customFormat="false" ht="15" hidden="false" customHeight="false" outlineLevel="0" collapsed="false">
      <c r="B234" s="19"/>
      <c r="C234" s="39" t="s">
        <v>104</v>
      </c>
      <c r="D234" s="47" t="s">
        <v>767</v>
      </c>
      <c r="E234" s="59" t="s">
        <v>14</v>
      </c>
      <c r="F234" s="21" t="s">
        <v>768</v>
      </c>
      <c r="G234" s="22" t="s">
        <v>769</v>
      </c>
      <c r="H234" s="72"/>
    </row>
    <row r="235" customFormat="false" ht="15" hidden="false" customHeight="false" outlineLevel="0" collapsed="false">
      <c r="B235" s="19"/>
      <c r="C235" s="39" t="s">
        <v>108</v>
      </c>
      <c r="D235" s="47" t="s">
        <v>770</v>
      </c>
      <c r="E235" s="59" t="s">
        <v>14</v>
      </c>
      <c r="F235" s="21" t="s">
        <v>771</v>
      </c>
      <c r="G235" s="41" t="s">
        <v>772</v>
      </c>
      <c r="H235" s="73"/>
    </row>
    <row r="236" customFormat="false" ht="15" hidden="false" customHeight="false" outlineLevel="0" collapsed="false">
      <c r="B236" s="19"/>
      <c r="C236" s="39" t="s">
        <v>112</v>
      </c>
      <c r="D236" s="47" t="s">
        <v>773</v>
      </c>
      <c r="E236" s="59" t="s">
        <v>14</v>
      </c>
      <c r="F236" s="21" t="s">
        <v>774</v>
      </c>
      <c r="G236" s="22" t="s">
        <v>775</v>
      </c>
      <c r="H236" s="72"/>
    </row>
    <row r="237" customFormat="false" ht="15" hidden="false" customHeight="false" outlineLevel="0" collapsed="false">
      <c r="B237" s="19"/>
      <c r="C237" s="39" t="s">
        <v>117</v>
      </c>
      <c r="D237" s="47" t="s">
        <v>776</v>
      </c>
      <c r="E237" s="59" t="s">
        <v>14</v>
      </c>
      <c r="F237" s="21" t="s">
        <v>777</v>
      </c>
      <c r="G237" s="22" t="s">
        <v>778</v>
      </c>
      <c r="H237" s="72"/>
    </row>
    <row r="238" customFormat="false" ht="15" hidden="false" customHeight="false" outlineLevel="0" collapsed="false">
      <c r="B238" s="19"/>
      <c r="C238" s="39" t="s">
        <v>121</v>
      </c>
      <c r="D238" s="47" t="s">
        <v>779</v>
      </c>
      <c r="E238" s="59" t="s">
        <v>14</v>
      </c>
      <c r="F238" s="21" t="s">
        <v>780</v>
      </c>
      <c r="G238" s="41" t="s">
        <v>781</v>
      </c>
      <c r="H238" s="73"/>
    </row>
    <row r="239" customFormat="false" ht="15" hidden="false" customHeight="false" outlineLevel="0" collapsed="false">
      <c r="B239" s="19"/>
      <c r="C239" s="39" t="s">
        <v>125</v>
      </c>
      <c r="D239" s="47" t="s">
        <v>782</v>
      </c>
      <c r="E239" s="59" t="s">
        <v>14</v>
      </c>
      <c r="F239" s="21" t="s">
        <v>783</v>
      </c>
      <c r="G239" s="41" t="s">
        <v>784</v>
      </c>
      <c r="H239" s="73"/>
    </row>
    <row r="240" customFormat="false" ht="15" hidden="false" customHeight="false" outlineLevel="0" collapsed="false">
      <c r="B240" s="19"/>
      <c r="C240" s="39" t="s">
        <v>129</v>
      </c>
      <c r="D240" s="47" t="s">
        <v>785</v>
      </c>
      <c r="E240" s="59" t="s">
        <v>14</v>
      </c>
      <c r="F240" s="21" t="s">
        <v>786</v>
      </c>
      <c r="G240" s="22" t="s">
        <v>787</v>
      </c>
      <c r="H240" s="72"/>
    </row>
    <row r="241" customFormat="false" ht="15" hidden="false" customHeight="false" outlineLevel="0" collapsed="false">
      <c r="B241" s="19"/>
      <c r="C241" s="39" t="s">
        <v>133</v>
      </c>
      <c r="D241" s="47" t="s">
        <v>788</v>
      </c>
      <c r="E241" s="59" t="s">
        <v>14</v>
      </c>
      <c r="F241" s="21" t="s">
        <v>789</v>
      </c>
      <c r="G241" s="41" t="s">
        <v>790</v>
      </c>
      <c r="H241" s="73"/>
    </row>
    <row r="242" customFormat="false" ht="15" hidden="false" customHeight="false" outlineLevel="0" collapsed="false">
      <c r="B242" s="19"/>
      <c r="C242" s="39" t="s">
        <v>137</v>
      </c>
      <c r="D242" s="47" t="s">
        <v>791</v>
      </c>
      <c r="E242" s="59" t="s">
        <v>14</v>
      </c>
      <c r="F242" s="21" t="s">
        <v>792</v>
      </c>
      <c r="G242" s="41" t="s">
        <v>793</v>
      </c>
      <c r="H242" s="73"/>
    </row>
    <row r="243" customFormat="false" ht="15" hidden="false" customHeight="false" outlineLevel="0" collapsed="false">
      <c r="B243" s="19"/>
      <c r="C243" s="39" t="s">
        <v>141</v>
      </c>
      <c r="D243" s="47" t="s">
        <v>794</v>
      </c>
      <c r="E243" s="59" t="s">
        <v>14</v>
      </c>
      <c r="F243" s="21" t="s">
        <v>795</v>
      </c>
      <c r="G243" s="22" t="s">
        <v>796</v>
      </c>
      <c r="H243" s="72"/>
    </row>
    <row r="244" customFormat="false" ht="15" hidden="false" customHeight="false" outlineLevel="0" collapsed="false">
      <c r="B244" s="19"/>
      <c r="C244" s="39" t="s">
        <v>145</v>
      </c>
      <c r="D244" s="47" t="s">
        <v>797</v>
      </c>
      <c r="E244" s="59" t="s">
        <v>14</v>
      </c>
      <c r="F244" s="21" t="s">
        <v>798</v>
      </c>
      <c r="G244" s="22" t="s">
        <v>799</v>
      </c>
      <c r="H244" s="72"/>
    </row>
    <row r="245" customFormat="false" ht="15" hidden="false" customHeight="false" outlineLevel="0" collapsed="false">
      <c r="B245" s="19"/>
      <c r="C245" s="39" t="s">
        <v>149</v>
      </c>
      <c r="D245" s="47" t="s">
        <v>800</v>
      </c>
      <c r="E245" s="59" t="s">
        <v>14</v>
      </c>
      <c r="F245" s="21" t="s">
        <v>801</v>
      </c>
      <c r="G245" s="22" t="s">
        <v>802</v>
      </c>
    </row>
    <row r="246" customFormat="false" ht="15" hidden="false" customHeight="false" outlineLevel="0" collapsed="false">
      <c r="B246" s="19"/>
      <c r="C246" s="39" t="s">
        <v>153</v>
      </c>
      <c r="D246" s="47" t="s">
        <v>803</v>
      </c>
      <c r="E246" s="59" t="s">
        <v>14</v>
      </c>
      <c r="F246" s="21" t="s">
        <v>804</v>
      </c>
      <c r="G246" s="41" t="s">
        <v>805</v>
      </c>
      <c r="H246" s="73"/>
    </row>
    <row r="247" customFormat="false" ht="15" hidden="false" customHeight="false" outlineLevel="0" collapsed="false">
      <c r="B247" s="19"/>
      <c r="C247" s="39" t="s">
        <v>157</v>
      </c>
      <c r="D247" s="47" t="s">
        <v>806</v>
      </c>
      <c r="E247" s="59" t="s">
        <v>14</v>
      </c>
      <c r="F247" s="21" t="s">
        <v>807</v>
      </c>
      <c r="G247" s="22" t="s">
        <v>808</v>
      </c>
      <c r="H247" s="72"/>
    </row>
    <row r="248" customFormat="false" ht="15" hidden="false" customHeight="false" outlineLevel="0" collapsed="false">
      <c r="B248" s="19"/>
      <c r="C248" s="42" t="s">
        <v>161</v>
      </c>
      <c r="D248" s="34" t="s">
        <v>809</v>
      </c>
      <c r="E248" s="62" t="s">
        <v>31</v>
      </c>
      <c r="F248" s="74" t="s">
        <v>810</v>
      </c>
      <c r="G248" s="30" t="s">
        <v>811</v>
      </c>
      <c r="H248" s="73"/>
    </row>
    <row r="249" customFormat="false" ht="15" hidden="false" customHeight="false" outlineLevel="0" collapsed="false">
      <c r="B249" s="19"/>
      <c r="C249" s="42" t="s">
        <v>165</v>
      </c>
      <c r="D249" s="34" t="s">
        <v>812</v>
      </c>
      <c r="E249" s="62" t="s">
        <v>31</v>
      </c>
      <c r="F249" s="74" t="s">
        <v>813</v>
      </c>
      <c r="G249" s="30" t="s">
        <v>814</v>
      </c>
      <c r="H249" s="73"/>
    </row>
    <row r="250" customFormat="false" ht="15" hidden="false" customHeight="false" outlineLevel="0" collapsed="false">
      <c r="B250" s="19"/>
      <c r="C250" s="42" t="s">
        <v>169</v>
      </c>
      <c r="D250" s="34" t="s">
        <v>815</v>
      </c>
      <c r="E250" s="62" t="s">
        <v>684</v>
      </c>
      <c r="F250" s="74" t="s">
        <v>816</v>
      </c>
      <c r="G250" s="33" t="s">
        <v>817</v>
      </c>
      <c r="H250" s="72"/>
    </row>
    <row r="251" customFormat="false" ht="15" hidden="false" customHeight="false" outlineLevel="0" collapsed="false">
      <c r="B251" s="19"/>
      <c r="C251" s="42" t="s">
        <v>173</v>
      </c>
      <c r="D251" s="34" t="s">
        <v>818</v>
      </c>
      <c r="E251" s="62" t="s">
        <v>684</v>
      </c>
      <c r="F251" s="74" t="s">
        <v>819</v>
      </c>
      <c r="G251" s="30" t="s">
        <v>820</v>
      </c>
      <c r="H251" s="73"/>
    </row>
    <row r="252" customFormat="false" ht="15" hidden="false" customHeight="false" outlineLevel="0" collapsed="false">
      <c r="B252" s="19"/>
      <c r="C252" s="42" t="s">
        <v>177</v>
      </c>
      <c r="D252" s="34" t="s">
        <v>821</v>
      </c>
      <c r="E252" s="62" t="s">
        <v>684</v>
      </c>
      <c r="F252" s="74" t="s">
        <v>822</v>
      </c>
      <c r="G252" s="30" t="s">
        <v>823</v>
      </c>
      <c r="H252" s="73"/>
    </row>
    <row r="253" customFormat="false" ht="15" hidden="false" customHeight="false" outlineLevel="0" collapsed="false">
      <c r="B253" s="19"/>
      <c r="C253" s="42" t="s">
        <v>181</v>
      </c>
      <c r="D253" s="34" t="s">
        <v>824</v>
      </c>
      <c r="E253" s="62" t="s">
        <v>684</v>
      </c>
      <c r="F253" s="74" t="s">
        <v>825</v>
      </c>
      <c r="G253" s="30" t="s">
        <v>826</v>
      </c>
      <c r="H253" s="73"/>
    </row>
    <row r="254" customFormat="false" ht="15" hidden="false" customHeight="false" outlineLevel="0" collapsed="false">
      <c r="B254" s="19"/>
      <c r="C254" s="42" t="s">
        <v>185</v>
      </c>
      <c r="D254" s="34" t="s">
        <v>827</v>
      </c>
      <c r="E254" s="62" t="s">
        <v>684</v>
      </c>
      <c r="F254" s="74" t="s">
        <v>828</v>
      </c>
      <c r="G254" s="33" t="s">
        <v>829</v>
      </c>
      <c r="H254" s="72"/>
    </row>
    <row r="255" customFormat="false" ht="15" hidden="false" customHeight="false" outlineLevel="0" collapsed="false">
      <c r="B255" s="19"/>
      <c r="C255" s="42" t="s">
        <v>189</v>
      </c>
      <c r="D255" s="34" t="s">
        <v>830</v>
      </c>
      <c r="E255" s="62" t="s">
        <v>684</v>
      </c>
      <c r="F255" s="74" t="s">
        <v>831</v>
      </c>
      <c r="G255" s="30" t="s">
        <v>832</v>
      </c>
      <c r="H255" s="73"/>
    </row>
    <row r="256" customFormat="false" ht="15" hidden="false" customHeight="false" outlineLevel="0" collapsed="false">
      <c r="B256" s="19"/>
      <c r="C256" s="42" t="s">
        <v>193</v>
      </c>
      <c r="D256" s="34" t="s">
        <v>833</v>
      </c>
      <c r="E256" s="62" t="s">
        <v>684</v>
      </c>
      <c r="F256" s="74" t="s">
        <v>834</v>
      </c>
      <c r="G256" s="30" t="s">
        <v>835</v>
      </c>
      <c r="H256" s="73"/>
    </row>
    <row r="257" customFormat="false" ht="15" hidden="false" customHeight="false" outlineLevel="0" collapsed="false">
      <c r="B257" s="19"/>
      <c r="C257" s="42" t="s">
        <v>197</v>
      </c>
      <c r="D257" s="34" t="s">
        <v>836</v>
      </c>
      <c r="E257" s="62" t="s">
        <v>684</v>
      </c>
      <c r="F257" s="74" t="s">
        <v>837</v>
      </c>
      <c r="G257" s="33" t="s">
        <v>838</v>
      </c>
      <c r="H257" s="72"/>
    </row>
    <row r="258" customFormat="false" ht="15" hidden="false" customHeight="false" outlineLevel="0" collapsed="false">
      <c r="B258" s="19"/>
      <c r="C258" s="42" t="s">
        <v>201</v>
      </c>
      <c r="D258" s="34" t="s">
        <v>839</v>
      </c>
      <c r="E258" s="62" t="s">
        <v>840</v>
      </c>
      <c r="F258" s="74" t="s">
        <v>841</v>
      </c>
      <c r="G258" s="30" t="s">
        <v>842</v>
      </c>
      <c r="H258" s="73"/>
    </row>
    <row r="259" customFormat="false" ht="15" hidden="false" customHeight="false" outlineLevel="0" collapsed="false">
      <c r="B259" s="19"/>
      <c r="C259" s="42" t="s">
        <v>205</v>
      </c>
      <c r="D259" s="34" t="s">
        <v>843</v>
      </c>
      <c r="E259" s="62" t="s">
        <v>684</v>
      </c>
      <c r="F259" s="74" t="s">
        <v>844</v>
      </c>
      <c r="G259" s="33" t="s">
        <v>845</v>
      </c>
      <c r="H259" s="72"/>
    </row>
    <row r="260" customFormat="false" ht="15" hidden="false" customHeight="false" outlineLevel="0" collapsed="false">
      <c r="B260" s="19"/>
      <c r="C260" s="43" t="s">
        <v>209</v>
      </c>
      <c r="D260" s="44" t="s">
        <v>846</v>
      </c>
      <c r="E260" s="75" t="s">
        <v>69</v>
      </c>
      <c r="F260" s="76" t="s">
        <v>847</v>
      </c>
      <c r="G260" s="56" t="s">
        <v>848</v>
      </c>
      <c r="H260" s="73"/>
    </row>
    <row r="261" customFormat="false" ht="15" hidden="false" customHeight="false" outlineLevel="0" collapsed="false">
      <c r="B261" s="19"/>
      <c r="C261" s="43" t="s">
        <v>213</v>
      </c>
      <c r="D261" s="44" t="s">
        <v>849</v>
      </c>
      <c r="E261" s="75" t="s">
        <v>850</v>
      </c>
      <c r="F261" s="76" t="s">
        <v>851</v>
      </c>
      <c r="G261" s="56" t="s">
        <v>852</v>
      </c>
      <c r="H261" s="73"/>
    </row>
    <row r="262" customFormat="false" ht="15" hidden="false" customHeight="false" outlineLevel="0" collapsed="false">
      <c r="B262" s="19"/>
      <c r="C262" s="43" t="s">
        <v>217</v>
      </c>
      <c r="D262" s="44" t="s">
        <v>853</v>
      </c>
      <c r="E262" s="75" t="s">
        <v>69</v>
      </c>
      <c r="F262" s="76" t="s">
        <v>854</v>
      </c>
      <c r="G262" s="71" t="s">
        <v>855</v>
      </c>
      <c r="H262" s="72"/>
    </row>
    <row r="263" customFormat="false" ht="15" hidden="false" customHeight="false" outlineLevel="0" collapsed="false">
      <c r="B263" s="19"/>
      <c r="C263" s="43" t="s">
        <v>377</v>
      </c>
      <c r="D263" s="44" t="s">
        <v>856</v>
      </c>
      <c r="E263" s="75" t="s">
        <v>857</v>
      </c>
      <c r="F263" s="76" t="s">
        <v>858</v>
      </c>
      <c r="G263" s="71" t="s">
        <v>859</v>
      </c>
      <c r="H263" s="72"/>
    </row>
    <row r="264" customFormat="false" ht="15" hidden="false" customHeight="false" outlineLevel="0" collapsed="false">
      <c r="B264" s="19"/>
      <c r="C264" s="43" t="s">
        <v>381</v>
      </c>
      <c r="D264" s="44" t="s">
        <v>860</v>
      </c>
      <c r="E264" s="75" t="s">
        <v>69</v>
      </c>
      <c r="F264" s="76" t="s">
        <v>861</v>
      </c>
      <c r="G264" s="56" t="s">
        <v>862</v>
      </c>
      <c r="H264" s="73"/>
    </row>
    <row r="265" customFormat="false" ht="15" hidden="false" customHeight="false" outlineLevel="0" collapsed="false">
      <c r="B265" s="19"/>
      <c r="C265" s="43" t="s">
        <v>386</v>
      </c>
      <c r="D265" s="44" t="s">
        <v>863</v>
      </c>
      <c r="E265" s="75" t="s">
        <v>69</v>
      </c>
      <c r="F265" s="76" t="s">
        <v>864</v>
      </c>
      <c r="G265" s="71" t="s">
        <v>865</v>
      </c>
      <c r="H265" s="72"/>
    </row>
    <row r="266" customFormat="false" ht="15" hidden="false" customHeight="false" outlineLevel="0" collapsed="false">
      <c r="B266" s="19"/>
      <c r="C266" s="43" t="s">
        <v>391</v>
      </c>
      <c r="D266" s="44" t="s">
        <v>866</v>
      </c>
      <c r="E266" s="75" t="s">
        <v>69</v>
      </c>
      <c r="F266" s="76" t="s">
        <v>867</v>
      </c>
      <c r="G266" s="71" t="s">
        <v>868</v>
      </c>
      <c r="H266" s="72"/>
    </row>
    <row r="267" customFormat="false" ht="15" hidden="false" customHeight="false" outlineLevel="0" collapsed="false">
      <c r="B267" s="19"/>
      <c r="C267" s="43" t="s">
        <v>395</v>
      </c>
      <c r="D267" s="44" t="s">
        <v>869</v>
      </c>
      <c r="E267" s="75" t="s">
        <v>870</v>
      </c>
      <c r="F267" s="76" t="s">
        <v>871</v>
      </c>
      <c r="G267" s="71" t="s">
        <v>872</v>
      </c>
      <c r="H267" s="72"/>
    </row>
    <row r="268" customFormat="false" ht="15" hidden="false" customHeight="false" outlineLevel="0" collapsed="false">
      <c r="B268" s="19"/>
      <c r="C268" s="43" t="s">
        <v>399</v>
      </c>
      <c r="D268" s="44" t="s">
        <v>873</v>
      </c>
      <c r="E268" s="75" t="s">
        <v>69</v>
      </c>
      <c r="F268" s="76" t="s">
        <v>874</v>
      </c>
      <c r="G268" s="56" t="s">
        <v>875</v>
      </c>
      <c r="H268" s="73"/>
    </row>
    <row r="269" customFormat="false" ht="15" hidden="false" customHeight="false" outlineLevel="0" collapsed="false">
      <c r="A269" s="1" t="n">
        <v>10</v>
      </c>
      <c r="B269" s="19" t="s">
        <v>876</v>
      </c>
      <c r="C269" s="20" t="n">
        <v>1</v>
      </c>
      <c r="D269" s="5" t="s">
        <v>877</v>
      </c>
      <c r="E269" s="58" t="s">
        <v>14</v>
      </c>
      <c r="F269" s="21" t="s">
        <v>450</v>
      </c>
      <c r="G269" s="41" t="s">
        <v>878</v>
      </c>
      <c r="H269" s="73"/>
    </row>
    <row r="270" customFormat="false" ht="15" hidden="false" customHeight="false" outlineLevel="0" collapsed="false">
      <c r="B270" s="19"/>
      <c r="C270" s="20" t="n">
        <v>2</v>
      </c>
      <c r="D270" s="23" t="s">
        <v>879</v>
      </c>
      <c r="E270" s="59" t="s">
        <v>14</v>
      </c>
      <c r="F270" s="23" t="s">
        <v>880</v>
      </c>
      <c r="G270" s="22" t="s">
        <v>881</v>
      </c>
      <c r="H270" s="72"/>
    </row>
    <row r="271" customFormat="false" ht="15" hidden="false" customHeight="false" outlineLevel="0" collapsed="false">
      <c r="B271" s="19"/>
      <c r="C271" s="20" t="n">
        <v>3</v>
      </c>
      <c r="D271" s="23" t="s">
        <v>882</v>
      </c>
      <c r="E271" s="59" t="s">
        <v>14</v>
      </c>
      <c r="F271" s="23" t="s">
        <v>883</v>
      </c>
      <c r="G271" s="22" t="s">
        <v>884</v>
      </c>
      <c r="H271" s="72"/>
    </row>
    <row r="272" customFormat="false" ht="15" hidden="false" customHeight="false" outlineLevel="0" collapsed="false">
      <c r="B272" s="19"/>
      <c r="C272" s="20" t="n">
        <v>4</v>
      </c>
      <c r="D272" s="23" t="s">
        <v>885</v>
      </c>
      <c r="E272" s="59" t="s">
        <v>14</v>
      </c>
      <c r="F272" s="23" t="s">
        <v>886</v>
      </c>
      <c r="G272" s="41" t="s">
        <v>887</v>
      </c>
      <c r="H272" s="73"/>
    </row>
    <row r="273" customFormat="false" ht="15" hidden="false" customHeight="false" outlineLevel="0" collapsed="false">
      <c r="B273" s="19"/>
      <c r="C273" s="20" t="n">
        <v>5</v>
      </c>
      <c r="D273" s="23" t="s">
        <v>888</v>
      </c>
      <c r="E273" s="59" t="s">
        <v>14</v>
      </c>
      <c r="F273" s="23" t="s">
        <v>889</v>
      </c>
      <c r="G273" s="22" t="s">
        <v>890</v>
      </c>
      <c r="H273" s="72"/>
    </row>
    <row r="274" customFormat="false" ht="15" hidden="false" customHeight="false" outlineLevel="0" collapsed="false">
      <c r="B274" s="19"/>
      <c r="C274" s="20" t="n">
        <v>6</v>
      </c>
      <c r="D274" s="23" t="s">
        <v>891</v>
      </c>
      <c r="E274" s="59" t="s">
        <v>14</v>
      </c>
      <c r="F274" s="23" t="s">
        <v>892</v>
      </c>
      <c r="G274" s="41" t="s">
        <v>893</v>
      </c>
      <c r="H274" s="73"/>
    </row>
    <row r="275" customFormat="false" ht="15" hidden="false" customHeight="false" outlineLevel="0" collapsed="false">
      <c r="B275" s="19"/>
      <c r="C275" s="20" t="n">
        <v>7</v>
      </c>
      <c r="D275" s="5" t="s">
        <v>894</v>
      </c>
      <c r="E275" s="58" t="s">
        <v>14</v>
      </c>
      <c r="F275" s="21" t="s">
        <v>895</v>
      </c>
      <c r="G275" s="22" t="s">
        <v>896</v>
      </c>
      <c r="H275" s="72"/>
    </row>
    <row r="276" customFormat="false" ht="15" hidden="false" customHeight="false" outlineLevel="0" collapsed="false">
      <c r="B276" s="19"/>
      <c r="C276" s="20" t="n">
        <v>8</v>
      </c>
      <c r="D276" s="5" t="s">
        <v>897</v>
      </c>
      <c r="E276" s="58" t="s">
        <v>14</v>
      </c>
      <c r="F276" s="21" t="s">
        <v>898</v>
      </c>
      <c r="G276" s="41" t="s">
        <v>899</v>
      </c>
      <c r="H276" s="73"/>
    </row>
    <row r="277" customFormat="false" ht="15" hidden="false" customHeight="false" outlineLevel="0" collapsed="false">
      <c r="B277" s="19"/>
      <c r="C277" s="20" t="n">
        <v>9</v>
      </c>
      <c r="D277" s="23" t="s">
        <v>900</v>
      </c>
      <c r="E277" s="59" t="s">
        <v>14</v>
      </c>
      <c r="F277" s="23" t="s">
        <v>901</v>
      </c>
      <c r="G277" s="41" t="s">
        <v>896</v>
      </c>
      <c r="H277" s="73"/>
    </row>
    <row r="278" customFormat="false" ht="15" hidden="false" customHeight="false" outlineLevel="0" collapsed="false">
      <c r="B278" s="19"/>
      <c r="C278" s="20" t="n">
        <v>10</v>
      </c>
      <c r="D278" s="23" t="s">
        <v>902</v>
      </c>
      <c r="E278" s="59" t="s">
        <v>14</v>
      </c>
      <c r="F278" s="23" t="s">
        <v>903</v>
      </c>
      <c r="G278" s="22" t="s">
        <v>904</v>
      </c>
      <c r="H278" s="72"/>
    </row>
    <row r="279" customFormat="false" ht="15" hidden="false" customHeight="false" outlineLevel="0" collapsed="false">
      <c r="B279" s="19"/>
      <c r="C279" s="20" t="n">
        <v>11</v>
      </c>
      <c r="D279" s="52" t="s">
        <v>905</v>
      </c>
      <c r="E279" s="59" t="s">
        <v>14</v>
      </c>
      <c r="F279" s="53" t="s">
        <v>906</v>
      </c>
      <c r="G279" s="41" t="s">
        <v>907</v>
      </c>
      <c r="H279" s="73"/>
    </row>
    <row r="280" customFormat="false" ht="15" hidden="false" customHeight="false" outlineLevel="0" collapsed="false">
      <c r="B280" s="19"/>
      <c r="C280" s="20" t="n">
        <v>12</v>
      </c>
      <c r="D280" s="52" t="s">
        <v>908</v>
      </c>
      <c r="E280" s="59" t="s">
        <v>14</v>
      </c>
      <c r="F280" s="53" t="s">
        <v>909</v>
      </c>
      <c r="G280" s="22" t="s">
        <v>910</v>
      </c>
      <c r="H280" s="72"/>
    </row>
    <row r="281" customFormat="false" ht="15" hidden="false" customHeight="false" outlineLevel="0" collapsed="false">
      <c r="B281" s="19"/>
      <c r="C281" s="20" t="n">
        <v>13</v>
      </c>
      <c r="D281" s="23" t="s">
        <v>911</v>
      </c>
      <c r="E281" s="59" t="s">
        <v>14</v>
      </c>
      <c r="F281" s="23" t="s">
        <v>912</v>
      </c>
      <c r="G281" s="41" t="s">
        <v>913</v>
      </c>
      <c r="H281" s="73"/>
    </row>
    <row r="282" customFormat="false" ht="15" hidden="false" customHeight="false" outlineLevel="0" collapsed="false">
      <c r="B282" s="19"/>
      <c r="C282" s="20" t="n">
        <v>14</v>
      </c>
      <c r="D282" s="23" t="s">
        <v>914</v>
      </c>
      <c r="E282" s="59" t="s">
        <v>14</v>
      </c>
      <c r="F282" s="23" t="s">
        <v>915</v>
      </c>
      <c r="G282" s="41" t="s">
        <v>916</v>
      </c>
      <c r="H282" s="73"/>
    </row>
    <row r="283" customFormat="false" ht="15" hidden="false" customHeight="false" outlineLevel="0" collapsed="false">
      <c r="B283" s="19"/>
      <c r="C283" s="27" t="n">
        <v>15</v>
      </c>
      <c r="D283" s="8" t="s">
        <v>917</v>
      </c>
      <c r="E283" s="62" t="s">
        <v>31</v>
      </c>
      <c r="F283" s="8" t="s">
        <v>918</v>
      </c>
      <c r="G283" s="33" t="s">
        <v>919</v>
      </c>
      <c r="H283" s="72"/>
    </row>
    <row r="284" customFormat="false" ht="15" hidden="false" customHeight="false" outlineLevel="0" collapsed="false">
      <c r="B284" s="19"/>
      <c r="C284" s="27" t="n">
        <v>16</v>
      </c>
      <c r="D284" s="8" t="s">
        <v>920</v>
      </c>
      <c r="E284" s="62" t="s">
        <v>31</v>
      </c>
      <c r="F284" s="8" t="s">
        <v>921</v>
      </c>
      <c r="G284" s="33" t="s">
        <v>922</v>
      </c>
      <c r="H284" s="72"/>
    </row>
    <row r="285" customFormat="false" ht="15" hidden="false" customHeight="false" outlineLevel="0" collapsed="false">
      <c r="B285" s="19"/>
      <c r="C285" s="27" t="n">
        <v>17</v>
      </c>
      <c r="D285" s="8" t="s">
        <v>923</v>
      </c>
      <c r="E285" s="62" t="s">
        <v>31</v>
      </c>
      <c r="F285" s="8" t="s">
        <v>924</v>
      </c>
      <c r="G285" s="30" t="s">
        <v>925</v>
      </c>
      <c r="H285" s="73"/>
    </row>
    <row r="286" customFormat="false" ht="15" hidden="false" customHeight="false" outlineLevel="0" collapsed="false">
      <c r="B286" s="19"/>
      <c r="C286" s="27" t="n">
        <v>18</v>
      </c>
      <c r="D286" s="8" t="s">
        <v>926</v>
      </c>
      <c r="E286" s="62" t="s">
        <v>31</v>
      </c>
      <c r="F286" s="8" t="s">
        <v>927</v>
      </c>
      <c r="G286" s="33" t="s">
        <v>928</v>
      </c>
      <c r="H286" s="72"/>
    </row>
    <row r="287" customFormat="false" ht="15" hidden="false" customHeight="false" outlineLevel="0" collapsed="false">
      <c r="B287" s="19"/>
      <c r="C287" s="27" t="n">
        <v>19</v>
      </c>
      <c r="D287" s="8" t="s">
        <v>929</v>
      </c>
      <c r="E287" s="62" t="s">
        <v>31</v>
      </c>
      <c r="F287" s="8" t="s">
        <v>930</v>
      </c>
      <c r="G287" s="35" t="s">
        <v>931</v>
      </c>
      <c r="H287" s="72"/>
    </row>
    <row r="288" customFormat="false" ht="15" hidden="false" customHeight="false" outlineLevel="0" collapsed="false">
      <c r="B288" s="19"/>
      <c r="C288" s="27" t="n">
        <v>20</v>
      </c>
      <c r="D288" s="8" t="s">
        <v>932</v>
      </c>
      <c r="E288" s="62" t="s">
        <v>933</v>
      </c>
      <c r="F288" s="8" t="s">
        <v>934</v>
      </c>
      <c r="G288" s="30" t="s">
        <v>935</v>
      </c>
      <c r="H288" s="73"/>
    </row>
    <row r="289" customFormat="false" ht="15" hidden="false" customHeight="false" outlineLevel="0" collapsed="false">
      <c r="B289" s="19"/>
      <c r="C289" s="36" t="n">
        <v>21</v>
      </c>
      <c r="D289" s="9" t="s">
        <v>936</v>
      </c>
      <c r="E289" s="75" t="s">
        <v>937</v>
      </c>
      <c r="F289" s="9" t="s">
        <v>938</v>
      </c>
      <c r="G289" s="71" t="s">
        <v>939</v>
      </c>
      <c r="H289" s="72"/>
    </row>
    <row r="290" customFormat="false" ht="15" hidden="false" customHeight="false" outlineLevel="0" collapsed="false">
      <c r="B290" s="19"/>
      <c r="C290" s="36" t="n">
        <v>22</v>
      </c>
      <c r="D290" s="9" t="s">
        <v>940</v>
      </c>
      <c r="E290" s="75" t="s">
        <v>941</v>
      </c>
      <c r="F290" s="9" t="s">
        <v>942</v>
      </c>
      <c r="G290" s="71" t="s">
        <v>943</v>
      </c>
      <c r="H290" s="72"/>
    </row>
    <row r="291" customFormat="false" ht="15" hidden="false" customHeight="false" outlineLevel="0" collapsed="false">
      <c r="B291" s="19"/>
      <c r="C291" s="36" t="n">
        <v>23</v>
      </c>
      <c r="D291" s="9" t="s">
        <v>944</v>
      </c>
      <c r="E291" s="75" t="s">
        <v>941</v>
      </c>
      <c r="F291" s="9" t="s">
        <v>945</v>
      </c>
      <c r="G291" s="56" t="s">
        <v>946</v>
      </c>
      <c r="H291" s="73"/>
    </row>
    <row r="292" customFormat="false" ht="15" hidden="false" customHeight="false" outlineLevel="0" collapsed="false">
      <c r="A292" s="1" t="n">
        <v>11</v>
      </c>
      <c r="B292" s="19" t="s">
        <v>947</v>
      </c>
      <c r="C292" s="39" t="s">
        <v>76</v>
      </c>
      <c r="D292" s="5" t="s">
        <v>948</v>
      </c>
      <c r="E292" s="58" t="s">
        <v>14</v>
      </c>
      <c r="F292" s="21" t="s">
        <v>949</v>
      </c>
      <c r="G292" s="41" t="s">
        <v>950</v>
      </c>
      <c r="H292" s="73"/>
    </row>
    <row r="293" customFormat="false" ht="15" hidden="false" customHeight="false" outlineLevel="0" collapsed="false">
      <c r="B293" s="19"/>
      <c r="C293" s="39" t="s">
        <v>80</v>
      </c>
      <c r="D293" s="23" t="s">
        <v>951</v>
      </c>
      <c r="E293" s="59" t="s">
        <v>14</v>
      </c>
      <c r="F293" s="23" t="s">
        <v>952</v>
      </c>
      <c r="G293" s="22" t="s">
        <v>953</v>
      </c>
      <c r="H293" s="72"/>
    </row>
    <row r="294" customFormat="false" ht="15" hidden="false" customHeight="false" outlineLevel="0" collapsed="false">
      <c r="B294" s="19"/>
      <c r="C294" s="39" t="s">
        <v>84</v>
      </c>
      <c r="D294" s="23" t="s">
        <v>954</v>
      </c>
      <c r="E294" s="59" t="s">
        <v>14</v>
      </c>
      <c r="F294" s="23" t="s">
        <v>955</v>
      </c>
      <c r="G294" s="41" t="s">
        <v>956</v>
      </c>
      <c r="H294" s="73"/>
    </row>
    <row r="295" customFormat="false" ht="15" hidden="false" customHeight="false" outlineLevel="0" collapsed="false">
      <c r="B295" s="19"/>
      <c r="C295" s="39" t="s">
        <v>88</v>
      </c>
      <c r="D295" s="23" t="s">
        <v>957</v>
      </c>
      <c r="E295" s="59" t="s">
        <v>14</v>
      </c>
      <c r="F295" s="23" t="s">
        <v>958</v>
      </c>
      <c r="G295" s="22" t="s">
        <v>959</v>
      </c>
      <c r="H295" s="72"/>
    </row>
    <row r="296" customFormat="false" ht="15" hidden="false" customHeight="false" outlineLevel="0" collapsed="false">
      <c r="B296" s="19"/>
      <c r="C296" s="39" t="s">
        <v>92</v>
      </c>
      <c r="D296" s="52" t="s">
        <v>960</v>
      </c>
      <c r="E296" s="59" t="s">
        <v>14</v>
      </c>
      <c r="F296" s="53" t="s">
        <v>961</v>
      </c>
      <c r="G296" s="41" t="s">
        <v>962</v>
      </c>
      <c r="H296" s="73"/>
    </row>
    <row r="297" customFormat="false" ht="15" hidden="false" customHeight="false" outlineLevel="0" collapsed="false">
      <c r="B297" s="19"/>
      <c r="C297" s="39" t="s">
        <v>96</v>
      </c>
      <c r="D297" s="77" t="s">
        <v>963</v>
      </c>
      <c r="E297" s="59" t="s">
        <v>14</v>
      </c>
      <c r="F297" s="78" t="s">
        <v>964</v>
      </c>
      <c r="G297" s="22" t="s">
        <v>965</v>
      </c>
      <c r="H297" s="72"/>
    </row>
    <row r="298" customFormat="false" ht="15" hidden="false" customHeight="false" outlineLevel="0" collapsed="false">
      <c r="B298" s="19"/>
      <c r="C298" s="39" t="s">
        <v>100</v>
      </c>
      <c r="D298" s="23" t="s">
        <v>966</v>
      </c>
      <c r="E298" s="59" t="s">
        <v>14</v>
      </c>
      <c r="F298" s="23" t="s">
        <v>967</v>
      </c>
      <c r="G298" s="41" t="s">
        <v>968</v>
      </c>
      <c r="H298" s="73"/>
    </row>
    <row r="299" customFormat="false" ht="15" hidden="false" customHeight="false" outlineLevel="0" collapsed="false">
      <c r="B299" s="19"/>
      <c r="C299" s="39" t="s">
        <v>104</v>
      </c>
      <c r="D299" s="23" t="s">
        <v>969</v>
      </c>
      <c r="E299" s="59" t="s">
        <v>14</v>
      </c>
      <c r="F299" s="23" t="s">
        <v>970</v>
      </c>
      <c r="G299" s="22" t="s">
        <v>971</v>
      </c>
      <c r="H299" s="72"/>
    </row>
    <row r="300" customFormat="false" ht="15" hidden="false" customHeight="false" outlineLevel="0" collapsed="false">
      <c r="B300" s="19"/>
      <c r="C300" s="42" t="s">
        <v>108</v>
      </c>
      <c r="D300" s="8" t="s">
        <v>972</v>
      </c>
      <c r="E300" s="62" t="s">
        <v>31</v>
      </c>
      <c r="F300" s="8" t="s">
        <v>973</v>
      </c>
      <c r="G300" s="30" t="s">
        <v>974</v>
      </c>
      <c r="H300" s="73"/>
    </row>
    <row r="301" customFormat="false" ht="15" hidden="false" customHeight="false" outlineLevel="0" collapsed="false">
      <c r="B301" s="19"/>
      <c r="C301" s="42" t="s">
        <v>112</v>
      </c>
      <c r="D301" s="8" t="s">
        <v>975</v>
      </c>
      <c r="E301" s="62" t="s">
        <v>684</v>
      </c>
      <c r="F301" s="8" t="s">
        <v>976</v>
      </c>
      <c r="G301" s="30" t="s">
        <v>977</v>
      </c>
      <c r="H301" s="73"/>
    </row>
    <row r="302" customFormat="false" ht="15" hidden="false" customHeight="false" outlineLevel="0" collapsed="false">
      <c r="B302" s="19"/>
      <c r="C302" s="42" t="s">
        <v>117</v>
      </c>
      <c r="D302" s="8" t="s">
        <v>978</v>
      </c>
      <c r="E302" s="62" t="s">
        <v>684</v>
      </c>
      <c r="F302" s="8" t="s">
        <v>979</v>
      </c>
      <c r="G302" s="30" t="s">
        <v>980</v>
      </c>
      <c r="H302" s="73"/>
    </row>
    <row r="303" customFormat="false" ht="15" hidden="false" customHeight="false" outlineLevel="0" collapsed="false">
      <c r="B303" s="19"/>
      <c r="C303" s="42" t="s">
        <v>121</v>
      </c>
      <c r="D303" s="8" t="s">
        <v>981</v>
      </c>
      <c r="E303" s="62" t="s">
        <v>684</v>
      </c>
      <c r="F303" s="8" t="s">
        <v>982</v>
      </c>
      <c r="G303" s="33" t="s">
        <v>983</v>
      </c>
      <c r="H303" s="72"/>
    </row>
    <row r="304" customFormat="false" ht="15" hidden="false" customHeight="false" outlineLevel="0" collapsed="false">
      <c r="B304" s="19"/>
      <c r="C304" s="42" t="s">
        <v>125</v>
      </c>
      <c r="D304" s="8" t="s">
        <v>984</v>
      </c>
      <c r="E304" s="62" t="s">
        <v>684</v>
      </c>
      <c r="F304" s="8" t="s">
        <v>985</v>
      </c>
      <c r="G304" s="30" t="s">
        <v>986</v>
      </c>
      <c r="H304" s="73"/>
    </row>
    <row r="305" customFormat="false" ht="15" hidden="false" customHeight="false" outlineLevel="0" collapsed="false">
      <c r="B305" s="19"/>
      <c r="C305" s="42" t="s">
        <v>129</v>
      </c>
      <c r="D305" s="8" t="s">
        <v>987</v>
      </c>
      <c r="E305" s="62" t="s">
        <v>684</v>
      </c>
      <c r="F305" s="8" t="s">
        <v>988</v>
      </c>
      <c r="G305" s="33" t="s">
        <v>989</v>
      </c>
      <c r="H305" s="72"/>
    </row>
    <row r="306" customFormat="false" ht="15" hidden="false" customHeight="false" outlineLevel="0" collapsed="false">
      <c r="B306" s="19"/>
      <c r="C306" s="42" t="s">
        <v>133</v>
      </c>
      <c r="D306" s="8" t="s">
        <v>990</v>
      </c>
      <c r="E306" s="62" t="s">
        <v>684</v>
      </c>
      <c r="F306" s="8" t="s">
        <v>991</v>
      </c>
      <c r="G306" s="33" t="s">
        <v>992</v>
      </c>
      <c r="H306" s="72"/>
    </row>
    <row r="307" customFormat="false" ht="15" hidden="false" customHeight="false" outlineLevel="0" collapsed="false">
      <c r="B307" s="19"/>
      <c r="C307" s="42" t="s">
        <v>137</v>
      </c>
      <c r="D307" s="8" t="s">
        <v>993</v>
      </c>
      <c r="E307" s="62" t="s">
        <v>684</v>
      </c>
      <c r="F307" s="8" t="s">
        <v>994</v>
      </c>
      <c r="G307" s="33" t="s">
        <v>995</v>
      </c>
      <c r="H307" s="72"/>
    </row>
    <row r="308" customFormat="false" ht="15" hidden="false" customHeight="false" outlineLevel="0" collapsed="false">
      <c r="B308" s="19"/>
      <c r="C308" s="42" t="s">
        <v>141</v>
      </c>
      <c r="D308" s="8" t="s">
        <v>996</v>
      </c>
      <c r="E308" s="62" t="s">
        <v>684</v>
      </c>
      <c r="F308" s="8" t="s">
        <v>997</v>
      </c>
      <c r="G308" s="30" t="s">
        <v>998</v>
      </c>
      <c r="H308" s="73"/>
    </row>
    <row r="309" customFormat="false" ht="15" hidden="false" customHeight="false" outlineLevel="0" collapsed="false">
      <c r="B309" s="19"/>
      <c r="C309" s="42" t="s">
        <v>145</v>
      </c>
      <c r="D309" s="8" t="s">
        <v>999</v>
      </c>
      <c r="E309" s="62" t="s">
        <v>684</v>
      </c>
      <c r="F309" s="8" t="s">
        <v>1000</v>
      </c>
      <c r="G309" s="33" t="s">
        <v>1001</v>
      </c>
      <c r="H309" s="72"/>
    </row>
    <row r="310" customFormat="false" ht="15" hidden="false" customHeight="false" outlineLevel="0" collapsed="false">
      <c r="B310" s="19"/>
      <c r="C310" s="42" t="s">
        <v>149</v>
      </c>
      <c r="D310" s="67" t="s">
        <v>1002</v>
      </c>
      <c r="E310" s="62" t="s">
        <v>24</v>
      </c>
      <c r="F310" s="68" t="s">
        <v>1003</v>
      </c>
      <c r="G310" s="33" t="s">
        <v>1004</v>
      </c>
      <c r="H310" s="72"/>
    </row>
    <row r="311" customFormat="false" ht="15" hidden="false" customHeight="false" outlineLevel="0" collapsed="false">
      <c r="B311" s="19"/>
      <c r="C311" s="43" t="s">
        <v>153</v>
      </c>
      <c r="D311" s="9" t="s">
        <v>1005</v>
      </c>
      <c r="E311" s="75" t="s">
        <v>1006</v>
      </c>
      <c r="F311" s="9" t="s">
        <v>1007</v>
      </c>
      <c r="G311" s="71" t="s">
        <v>1008</v>
      </c>
      <c r="H311" s="72"/>
    </row>
    <row r="312" customFormat="false" ht="15" hidden="false" customHeight="false" outlineLevel="0" collapsed="false">
      <c r="B312" s="19"/>
      <c r="C312" s="43" t="s">
        <v>157</v>
      </c>
      <c r="D312" s="9" t="s">
        <v>1009</v>
      </c>
      <c r="E312" s="75" t="s">
        <v>69</v>
      </c>
      <c r="F312" s="9" t="s">
        <v>1010</v>
      </c>
      <c r="G312" s="71" t="s">
        <v>1011</v>
      </c>
      <c r="H312" s="72"/>
    </row>
    <row r="313" customFormat="false" ht="15" hidden="false" customHeight="false" outlineLevel="0" collapsed="false">
      <c r="B313" s="19"/>
      <c r="C313" s="43" t="s">
        <v>161</v>
      </c>
      <c r="D313" s="9" t="s">
        <v>1012</v>
      </c>
      <c r="E313" s="75" t="s">
        <v>69</v>
      </c>
      <c r="F313" s="9" t="s">
        <v>1013</v>
      </c>
      <c r="G313" s="56" t="s">
        <v>1014</v>
      </c>
      <c r="H313" s="73"/>
    </row>
    <row r="314" customFormat="false" ht="15" hidden="false" customHeight="false" outlineLevel="0" collapsed="false">
      <c r="B314" s="19"/>
      <c r="C314" s="43" t="s">
        <v>165</v>
      </c>
      <c r="D314" s="9" t="s">
        <v>1015</v>
      </c>
      <c r="E314" s="75" t="s">
        <v>69</v>
      </c>
      <c r="F314" s="9" t="s">
        <v>1016</v>
      </c>
      <c r="G314" s="56" t="s">
        <v>1017</v>
      </c>
      <c r="H314" s="73"/>
    </row>
    <row r="315" customFormat="false" ht="15" hidden="false" customHeight="false" outlineLevel="0" collapsed="false">
      <c r="B315" s="19"/>
      <c r="C315" s="43" t="s">
        <v>169</v>
      </c>
      <c r="D315" s="9" t="s">
        <v>1018</v>
      </c>
      <c r="E315" s="75" t="s">
        <v>69</v>
      </c>
      <c r="F315" s="9" t="s">
        <v>1019</v>
      </c>
      <c r="G315" s="56" t="s">
        <v>1020</v>
      </c>
      <c r="H315" s="73"/>
    </row>
    <row r="316" customFormat="false" ht="15" hidden="false" customHeight="false" outlineLevel="0" collapsed="false">
      <c r="B316" s="19"/>
      <c r="C316" s="43" t="s">
        <v>173</v>
      </c>
      <c r="D316" s="9" t="s">
        <v>1021</v>
      </c>
      <c r="E316" s="75" t="s">
        <v>1006</v>
      </c>
      <c r="F316" s="9" t="s">
        <v>1022</v>
      </c>
      <c r="G316" s="56" t="s">
        <v>1023</v>
      </c>
      <c r="H316" s="73"/>
    </row>
    <row r="317" customFormat="false" ht="15" hidden="false" customHeight="false" outlineLevel="0" collapsed="false">
      <c r="B317" s="19"/>
      <c r="C317" s="43" t="s">
        <v>177</v>
      </c>
      <c r="D317" s="9" t="s">
        <v>1024</v>
      </c>
      <c r="E317" s="75" t="s">
        <v>69</v>
      </c>
      <c r="F317" s="9" t="s">
        <v>1025</v>
      </c>
      <c r="G317" s="56" t="s">
        <v>1026</v>
      </c>
      <c r="H317" s="73"/>
    </row>
    <row r="318" customFormat="false" ht="15" hidden="false" customHeight="false" outlineLevel="0" collapsed="false">
      <c r="A318" s="1" t="n">
        <v>12</v>
      </c>
      <c r="B318" s="19" t="s">
        <v>1027</v>
      </c>
      <c r="C318" s="39" t="s">
        <v>76</v>
      </c>
      <c r="D318" s="47" t="s">
        <v>1028</v>
      </c>
      <c r="E318" s="59" t="s">
        <v>14</v>
      </c>
      <c r="F318" s="23" t="s">
        <v>1029</v>
      </c>
      <c r="G318" s="48" t="s">
        <v>1030</v>
      </c>
    </row>
    <row r="319" customFormat="false" ht="15" hidden="false" customHeight="false" outlineLevel="0" collapsed="false">
      <c r="B319" s="19"/>
      <c r="C319" s="39" t="s">
        <v>80</v>
      </c>
      <c r="D319" s="47" t="s">
        <v>1031</v>
      </c>
      <c r="E319" s="59" t="s">
        <v>14</v>
      </c>
      <c r="F319" s="23" t="s">
        <v>1032</v>
      </c>
      <c r="G319" s="48" t="s">
        <v>1033</v>
      </c>
    </row>
    <row r="320" customFormat="false" ht="15" hidden="false" customHeight="false" outlineLevel="0" collapsed="false">
      <c r="B320" s="19"/>
      <c r="C320" s="39" t="s">
        <v>84</v>
      </c>
      <c r="D320" s="47" t="s">
        <v>1034</v>
      </c>
      <c r="E320" s="59" t="s">
        <v>14</v>
      </c>
      <c r="F320" s="23" t="s">
        <v>1035</v>
      </c>
      <c r="G320" s="48" t="s">
        <v>1036</v>
      </c>
    </row>
    <row r="321" customFormat="false" ht="15" hidden="false" customHeight="false" outlineLevel="0" collapsed="false">
      <c r="B321" s="19"/>
      <c r="C321" s="39" t="s">
        <v>88</v>
      </c>
      <c r="D321" s="47" t="s">
        <v>1037</v>
      </c>
      <c r="E321" s="59" t="s">
        <v>14</v>
      </c>
      <c r="F321" s="23" t="s">
        <v>1038</v>
      </c>
      <c r="G321" s="48" t="s">
        <v>1039</v>
      </c>
    </row>
    <row r="322" customFormat="false" ht="15" hidden="false" customHeight="false" outlineLevel="0" collapsed="false">
      <c r="B322" s="19"/>
      <c r="C322" s="39" t="s">
        <v>92</v>
      </c>
      <c r="D322" s="47" t="s">
        <v>1040</v>
      </c>
      <c r="E322" s="59" t="s">
        <v>14</v>
      </c>
      <c r="F322" s="23" t="s">
        <v>1041</v>
      </c>
      <c r="G322" s="48" t="s">
        <v>1042</v>
      </c>
    </row>
    <row r="323" customFormat="false" ht="15" hidden="false" customHeight="false" outlineLevel="0" collapsed="false">
      <c r="B323" s="19"/>
      <c r="C323" s="42" t="s">
        <v>96</v>
      </c>
      <c r="D323" s="34" t="s">
        <v>1043</v>
      </c>
      <c r="E323" s="62" t="s">
        <v>24</v>
      </c>
      <c r="F323" s="8" t="s">
        <v>1044</v>
      </c>
      <c r="G323" s="35" t="s">
        <v>1045</v>
      </c>
    </row>
    <row r="324" customFormat="false" ht="15" hidden="false" customHeight="false" outlineLevel="0" collapsed="false">
      <c r="B324" s="19"/>
      <c r="C324" s="42" t="s">
        <v>100</v>
      </c>
      <c r="D324" s="34" t="s">
        <v>1046</v>
      </c>
      <c r="E324" s="62" t="s">
        <v>24</v>
      </c>
      <c r="F324" s="8" t="s">
        <v>1047</v>
      </c>
      <c r="G324" s="35" t="s">
        <v>1048</v>
      </c>
    </row>
    <row r="325" customFormat="false" ht="15" hidden="false" customHeight="false" outlineLevel="0" collapsed="false">
      <c r="B325" s="19"/>
      <c r="C325" s="42" t="s">
        <v>104</v>
      </c>
      <c r="D325" s="34" t="s">
        <v>1049</v>
      </c>
      <c r="E325" s="62" t="s">
        <v>684</v>
      </c>
      <c r="F325" s="8" t="s">
        <v>1050</v>
      </c>
      <c r="G325" s="35" t="s">
        <v>1051</v>
      </c>
    </row>
    <row r="326" customFormat="false" ht="15" hidden="false" customHeight="false" outlineLevel="0" collapsed="false">
      <c r="B326" s="19"/>
      <c r="C326" s="42" t="s">
        <v>108</v>
      </c>
      <c r="D326" s="34" t="s">
        <v>1052</v>
      </c>
      <c r="E326" s="62" t="s">
        <v>24</v>
      </c>
      <c r="F326" s="8" t="s">
        <v>1053</v>
      </c>
      <c r="G326" s="35" t="s">
        <v>1054</v>
      </c>
    </row>
    <row r="327" customFormat="false" ht="15" hidden="false" customHeight="false" outlineLevel="0" collapsed="false">
      <c r="B327" s="19"/>
      <c r="C327" s="42" t="s">
        <v>112</v>
      </c>
      <c r="D327" s="34" t="s">
        <v>1055</v>
      </c>
      <c r="E327" s="62" t="s">
        <v>24</v>
      </c>
      <c r="F327" s="8" t="s">
        <v>1056</v>
      </c>
      <c r="G327" s="35" t="s">
        <v>1057</v>
      </c>
    </row>
    <row r="328" customFormat="false" ht="15" hidden="false" customHeight="false" outlineLevel="0" collapsed="false">
      <c r="B328" s="19"/>
      <c r="C328" s="42" t="s">
        <v>117</v>
      </c>
      <c r="D328" s="34" t="s">
        <v>1058</v>
      </c>
      <c r="E328" s="62" t="s">
        <v>24</v>
      </c>
      <c r="F328" s="8" t="s">
        <v>1059</v>
      </c>
      <c r="G328" s="35" t="s">
        <v>1060</v>
      </c>
    </row>
    <row r="329" customFormat="false" ht="15" hidden="false" customHeight="false" outlineLevel="0" collapsed="false">
      <c r="B329" s="19"/>
      <c r="C329" s="42" t="s">
        <v>121</v>
      </c>
      <c r="D329" s="34" t="s">
        <v>1061</v>
      </c>
      <c r="E329" s="62" t="s">
        <v>24</v>
      </c>
      <c r="F329" s="8" t="s">
        <v>1062</v>
      </c>
      <c r="G329" s="35" t="s">
        <v>1063</v>
      </c>
    </row>
    <row r="330" customFormat="false" ht="15" hidden="false" customHeight="false" outlineLevel="0" collapsed="false">
      <c r="B330" s="19"/>
      <c r="C330" s="42" t="s">
        <v>125</v>
      </c>
      <c r="D330" s="34" t="s">
        <v>1064</v>
      </c>
      <c r="E330" s="62" t="s">
        <v>24</v>
      </c>
      <c r="F330" s="8" t="s">
        <v>1065</v>
      </c>
      <c r="G330" s="35" t="s">
        <v>1066</v>
      </c>
    </row>
    <row r="331" customFormat="false" ht="15" hidden="false" customHeight="false" outlineLevel="0" collapsed="false">
      <c r="B331" s="19"/>
      <c r="C331" s="43" t="s">
        <v>129</v>
      </c>
      <c r="D331" s="44" t="s">
        <v>1067</v>
      </c>
      <c r="E331" s="75" t="s">
        <v>69</v>
      </c>
      <c r="F331" s="9" t="s">
        <v>1068</v>
      </c>
      <c r="G331" s="38" t="s">
        <v>1069</v>
      </c>
    </row>
    <row r="332" customFormat="false" ht="15" hidden="false" customHeight="false" outlineLevel="0" collapsed="false">
      <c r="B332" s="19"/>
      <c r="C332" s="43" t="s">
        <v>133</v>
      </c>
      <c r="D332" s="44" t="s">
        <v>1070</v>
      </c>
      <c r="E332" s="75" t="s">
        <v>69</v>
      </c>
      <c r="F332" s="9" t="s">
        <v>1071</v>
      </c>
      <c r="G332" s="38" t="s">
        <v>1072</v>
      </c>
    </row>
    <row r="333" s="65" customFormat="true" ht="15" hidden="false" customHeight="false" outlineLevel="0" collapsed="false">
      <c r="A333" s="1"/>
      <c r="B333" s="19"/>
      <c r="C333" s="43" t="s">
        <v>137</v>
      </c>
      <c r="D333" s="44" t="s">
        <v>1073</v>
      </c>
      <c r="E333" s="75" t="s">
        <v>69</v>
      </c>
      <c r="F333" s="9" t="s">
        <v>1074</v>
      </c>
      <c r="G333" s="38" t="s">
        <v>1075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5" hidden="false" customHeight="false" outlineLevel="0" collapsed="false">
      <c r="B334" s="19"/>
      <c r="C334" s="43" t="s">
        <v>141</v>
      </c>
      <c r="D334" s="44" t="s">
        <v>1076</v>
      </c>
      <c r="E334" s="75" t="s">
        <v>69</v>
      </c>
      <c r="F334" s="9" t="s">
        <v>1077</v>
      </c>
      <c r="G334" s="38" t="s">
        <v>1078</v>
      </c>
    </row>
    <row r="335" customFormat="false" ht="15" hidden="false" customHeight="false" outlineLevel="0" collapsed="false">
      <c r="B335" s="19"/>
      <c r="C335" s="43" t="s">
        <v>145</v>
      </c>
      <c r="D335" s="44" t="s">
        <v>1079</v>
      </c>
      <c r="E335" s="75" t="s">
        <v>69</v>
      </c>
      <c r="F335" s="9" t="s">
        <v>1080</v>
      </c>
      <c r="G335" s="38" t="s">
        <v>1081</v>
      </c>
    </row>
    <row r="336" customFormat="false" ht="15" hidden="false" customHeight="false" outlineLevel="0" collapsed="false">
      <c r="B336" s="19"/>
      <c r="C336" s="43" t="s">
        <v>149</v>
      </c>
      <c r="D336" s="44" t="s">
        <v>1082</v>
      </c>
      <c r="E336" s="75" t="s">
        <v>69</v>
      </c>
      <c r="F336" s="9" t="s">
        <v>1083</v>
      </c>
      <c r="G336" s="38" t="s">
        <v>1084</v>
      </c>
    </row>
    <row r="337" customFormat="false" ht="15" hidden="false" customHeight="false" outlineLevel="0" collapsed="false">
      <c r="B337" s="19"/>
      <c r="C337" s="43" t="s">
        <v>153</v>
      </c>
      <c r="D337" s="44" t="s">
        <v>1085</v>
      </c>
      <c r="E337" s="75" t="s">
        <v>69</v>
      </c>
      <c r="F337" s="9" t="s">
        <v>1086</v>
      </c>
      <c r="G337" s="38" t="s">
        <v>1087</v>
      </c>
    </row>
    <row r="338" customFormat="false" ht="15" hidden="false" customHeight="false" outlineLevel="0" collapsed="false">
      <c r="B338" s="19"/>
      <c r="C338" s="43" t="s">
        <v>157</v>
      </c>
      <c r="D338" s="44" t="s">
        <v>1088</v>
      </c>
      <c r="E338" s="75" t="s">
        <v>69</v>
      </c>
      <c r="F338" s="9" t="s">
        <v>1089</v>
      </c>
      <c r="G338" s="38" t="s">
        <v>1090</v>
      </c>
    </row>
    <row r="339" customFormat="false" ht="15" hidden="false" customHeight="false" outlineLevel="0" collapsed="false">
      <c r="B339" s="19"/>
      <c r="C339" s="43" t="s">
        <v>161</v>
      </c>
      <c r="D339" s="44" t="s">
        <v>1091</v>
      </c>
      <c r="E339" s="75" t="s">
        <v>69</v>
      </c>
      <c r="F339" s="9" t="s">
        <v>1092</v>
      </c>
      <c r="G339" s="38" t="s">
        <v>1093</v>
      </c>
    </row>
    <row r="340" customFormat="false" ht="15" hidden="false" customHeight="false" outlineLevel="0" collapsed="false">
      <c r="B340" s="19"/>
      <c r="C340" s="43" t="s">
        <v>165</v>
      </c>
      <c r="D340" s="44" t="s">
        <v>1094</v>
      </c>
      <c r="E340" s="75" t="s">
        <v>69</v>
      </c>
      <c r="F340" s="9" t="s">
        <v>1095</v>
      </c>
      <c r="G340" s="38" t="s">
        <v>1096</v>
      </c>
    </row>
    <row r="341" customFormat="false" ht="15" hidden="false" customHeight="false" outlineLevel="0" collapsed="false">
      <c r="B341" s="19"/>
      <c r="C341" s="43" t="s">
        <v>169</v>
      </c>
      <c r="D341" s="44" t="s">
        <v>1097</v>
      </c>
      <c r="E341" s="75" t="s">
        <v>69</v>
      </c>
      <c r="F341" s="9" t="s">
        <v>1098</v>
      </c>
      <c r="G341" s="38" t="s">
        <v>1099</v>
      </c>
    </row>
    <row r="342" customFormat="false" ht="15" hidden="false" customHeight="false" outlineLevel="0" collapsed="false">
      <c r="B342" s="19"/>
      <c r="C342" s="43" t="s">
        <v>173</v>
      </c>
      <c r="D342" s="44" t="s">
        <v>1100</v>
      </c>
      <c r="E342" s="75" t="s">
        <v>69</v>
      </c>
      <c r="F342" s="9" t="s">
        <v>1101</v>
      </c>
      <c r="G342" s="38" t="s">
        <v>1102</v>
      </c>
    </row>
    <row r="343" customFormat="false" ht="15" hidden="false" customHeight="false" outlineLevel="0" collapsed="false">
      <c r="B343" s="19"/>
      <c r="C343" s="43" t="s">
        <v>177</v>
      </c>
      <c r="D343" s="44" t="s">
        <v>1103</v>
      </c>
      <c r="E343" s="75" t="s">
        <v>69</v>
      </c>
      <c r="F343" s="9" t="s">
        <v>1104</v>
      </c>
      <c r="G343" s="38" t="s">
        <v>1105</v>
      </c>
    </row>
    <row r="344" customFormat="false" ht="15" hidden="false" customHeight="false" outlineLevel="0" collapsed="false">
      <c r="B344" s="19"/>
      <c r="C344" s="43" t="s">
        <v>181</v>
      </c>
      <c r="D344" s="44" t="s">
        <v>1106</v>
      </c>
      <c r="E344" s="75" t="s">
        <v>69</v>
      </c>
      <c r="F344" s="9" t="s">
        <v>1107</v>
      </c>
      <c r="G344" s="38" t="s">
        <v>1108</v>
      </c>
    </row>
    <row r="345" customFormat="false" ht="15" hidden="false" customHeight="false" outlineLevel="0" collapsed="false">
      <c r="A345" s="1" t="n">
        <v>13</v>
      </c>
      <c r="B345" s="19" t="s">
        <v>1109</v>
      </c>
      <c r="C345" s="8" t="n">
        <v>1</v>
      </c>
      <c r="D345" s="8" t="s">
        <v>1110</v>
      </c>
      <c r="E345" s="62" t="s">
        <v>24</v>
      </c>
      <c r="F345" s="8" t="s">
        <v>1111</v>
      </c>
      <c r="G345" s="35" t="s">
        <v>1112</v>
      </c>
      <c r="H345" s="79"/>
      <c r="I345" s="79"/>
    </row>
    <row r="346" s="2" customFormat="true" ht="15" hidden="false" customHeight="false" outlineLevel="0" collapsed="false">
      <c r="A346" s="1"/>
      <c r="B346" s="19"/>
      <c r="C346" s="8" t="n">
        <v>2</v>
      </c>
      <c r="D346" s="8" t="s">
        <v>1113</v>
      </c>
      <c r="E346" s="62" t="s">
        <v>720</v>
      </c>
      <c r="F346" s="8" t="s">
        <v>1114</v>
      </c>
      <c r="G346" s="35" t="s">
        <v>1115</v>
      </c>
      <c r="H346" s="79"/>
      <c r="I346" s="79"/>
    </row>
    <row r="347" customFormat="false" ht="15" hidden="false" customHeight="false" outlineLevel="0" collapsed="false">
      <c r="B347" s="19"/>
      <c r="C347" s="8" t="n">
        <v>3</v>
      </c>
      <c r="D347" s="8" t="s">
        <v>1116</v>
      </c>
      <c r="E347" s="62" t="s">
        <v>720</v>
      </c>
      <c r="F347" s="80" t="s">
        <v>1117</v>
      </c>
      <c r="G347" s="35" t="s">
        <v>1118</v>
      </c>
      <c r="H347" s="79"/>
      <c r="I347" s="79"/>
    </row>
    <row r="348" customFormat="false" ht="15" hidden="false" customHeight="false" outlineLevel="0" collapsed="false">
      <c r="B348" s="19"/>
      <c r="C348" s="8" t="n">
        <v>4</v>
      </c>
      <c r="D348" s="8" t="s">
        <v>1119</v>
      </c>
      <c r="E348" s="62" t="s">
        <v>720</v>
      </c>
      <c r="F348" s="8" t="s">
        <v>1120</v>
      </c>
      <c r="G348" s="35" t="s">
        <v>1121</v>
      </c>
      <c r="H348" s="79"/>
      <c r="I348" s="79"/>
    </row>
    <row r="349" customFormat="false" ht="15" hidden="false" customHeight="false" outlineLevel="0" collapsed="false">
      <c r="B349" s="19"/>
      <c r="C349" s="8" t="n">
        <v>5</v>
      </c>
      <c r="D349" s="8" t="s">
        <v>1122</v>
      </c>
      <c r="E349" s="62" t="s">
        <v>720</v>
      </c>
      <c r="F349" s="8" t="s">
        <v>1123</v>
      </c>
      <c r="G349" s="35" t="s">
        <v>1124</v>
      </c>
      <c r="H349" s="79"/>
      <c r="I349" s="79"/>
    </row>
    <row r="350" customFormat="false" ht="15" hidden="false" customHeight="false" outlineLevel="0" collapsed="false">
      <c r="B350" s="19"/>
      <c r="C350" s="8" t="n">
        <v>6</v>
      </c>
      <c r="D350" s="8" t="s">
        <v>1125</v>
      </c>
      <c r="E350" s="62" t="s">
        <v>720</v>
      </c>
      <c r="F350" s="80" t="s">
        <v>1126</v>
      </c>
      <c r="G350" s="35" t="s">
        <v>1127</v>
      </c>
      <c r="H350" s="79"/>
      <c r="I350" s="79"/>
    </row>
    <row r="351" s="65" customFormat="true" ht="15" hidden="false" customHeight="false" outlineLevel="0" collapsed="false">
      <c r="A351" s="1"/>
      <c r="B351" s="19"/>
      <c r="C351" s="8" t="n">
        <v>7</v>
      </c>
      <c r="D351" s="81" t="s">
        <v>1128</v>
      </c>
      <c r="E351" s="62" t="s">
        <v>720</v>
      </c>
      <c r="F351" s="81" t="s">
        <v>1129</v>
      </c>
      <c r="G351" s="82" t="s">
        <v>1130</v>
      </c>
      <c r="H351" s="83"/>
      <c r="I351" s="8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5" hidden="false" customHeight="false" outlineLevel="0" collapsed="false">
      <c r="B352" s="19"/>
      <c r="C352" s="8" t="n">
        <v>8</v>
      </c>
      <c r="D352" s="8" t="s">
        <v>1131</v>
      </c>
      <c r="E352" s="62" t="s">
        <v>720</v>
      </c>
      <c r="F352" s="8" t="s">
        <v>1132</v>
      </c>
      <c r="G352" s="35" t="s">
        <v>1133</v>
      </c>
      <c r="H352" s="79"/>
      <c r="I352" s="79"/>
    </row>
    <row r="353" customFormat="false" ht="15" hidden="false" customHeight="false" outlineLevel="0" collapsed="false">
      <c r="B353" s="19"/>
      <c r="C353" s="8" t="n">
        <v>9</v>
      </c>
      <c r="D353" s="8" t="s">
        <v>1134</v>
      </c>
      <c r="E353" s="62" t="s">
        <v>720</v>
      </c>
      <c r="F353" s="8" t="s">
        <v>1135</v>
      </c>
      <c r="G353" s="35" t="s">
        <v>1136</v>
      </c>
      <c r="H353" s="79"/>
      <c r="I353" s="79"/>
    </row>
    <row r="354" customFormat="false" ht="15" hidden="false" customHeight="false" outlineLevel="0" collapsed="false">
      <c r="B354" s="19"/>
      <c r="C354" s="8" t="n">
        <v>10</v>
      </c>
      <c r="D354" s="8" t="s">
        <v>1137</v>
      </c>
      <c r="E354" s="62" t="s">
        <v>720</v>
      </c>
      <c r="F354" s="8" t="s">
        <v>1138</v>
      </c>
      <c r="G354" s="35" t="s">
        <v>1139</v>
      </c>
      <c r="H354" s="79"/>
      <c r="I354" s="79"/>
    </row>
    <row r="355" customFormat="false" ht="15" hidden="false" customHeight="false" outlineLevel="0" collapsed="false">
      <c r="B355" s="19"/>
      <c r="C355" s="9" t="n">
        <v>11</v>
      </c>
      <c r="D355" s="9" t="s">
        <v>1140</v>
      </c>
      <c r="E355" s="75" t="s">
        <v>69</v>
      </c>
      <c r="F355" s="9" t="s">
        <v>1141</v>
      </c>
      <c r="G355" s="38" t="s">
        <v>1142</v>
      </c>
      <c r="H355" s="79"/>
      <c r="I355" s="79"/>
    </row>
    <row r="356" customFormat="false" ht="15" hidden="false" customHeight="false" outlineLevel="0" collapsed="false">
      <c r="B356" s="19"/>
      <c r="C356" s="9" t="n">
        <v>12</v>
      </c>
      <c r="D356" s="9" t="s">
        <v>1143</v>
      </c>
      <c r="E356" s="75" t="s">
        <v>69</v>
      </c>
      <c r="F356" s="9" t="s">
        <v>1144</v>
      </c>
      <c r="G356" s="38" t="s">
        <v>1145</v>
      </c>
      <c r="H356" s="79"/>
      <c r="I356" s="79"/>
    </row>
    <row r="357" customFormat="false" ht="15" hidden="false" customHeight="false" outlineLevel="0" collapsed="false">
      <c r="B357" s="19"/>
      <c r="C357" s="9" t="n">
        <v>13</v>
      </c>
      <c r="D357" s="9" t="s">
        <v>1146</v>
      </c>
      <c r="E357" s="75" t="s">
        <v>69</v>
      </c>
      <c r="F357" s="9" t="s">
        <v>1147</v>
      </c>
      <c r="G357" s="38" t="s">
        <v>1148</v>
      </c>
    </row>
    <row r="358" customFormat="false" ht="15" hidden="false" customHeight="false" outlineLevel="0" collapsed="false">
      <c r="A358" s="1" t="n">
        <v>14</v>
      </c>
      <c r="B358" s="19" t="s">
        <v>1149</v>
      </c>
      <c r="C358" s="39" t="s">
        <v>76</v>
      </c>
      <c r="D358" s="47" t="s">
        <v>1150</v>
      </c>
      <c r="E358" s="59" t="s">
        <v>14</v>
      </c>
      <c r="F358" s="49" t="s">
        <v>1151</v>
      </c>
      <c r="G358" s="22" t="s">
        <v>1152</v>
      </c>
    </row>
    <row r="359" customFormat="false" ht="15" hidden="false" customHeight="false" outlineLevel="0" collapsed="false">
      <c r="B359" s="19"/>
      <c r="C359" s="39" t="s">
        <v>80</v>
      </c>
      <c r="D359" s="5" t="s">
        <v>1153</v>
      </c>
      <c r="E359" s="58" t="s">
        <v>14</v>
      </c>
      <c r="F359" s="21" t="s">
        <v>1154</v>
      </c>
      <c r="G359" s="22" t="s">
        <v>1155</v>
      </c>
    </row>
    <row r="360" customFormat="false" ht="15" hidden="false" customHeight="false" outlineLevel="0" collapsed="false">
      <c r="B360" s="19"/>
      <c r="C360" s="39" t="s">
        <v>84</v>
      </c>
      <c r="D360" s="5" t="s">
        <v>1156</v>
      </c>
      <c r="E360" s="58" t="s">
        <v>14</v>
      </c>
      <c r="F360" s="21" t="s">
        <v>1157</v>
      </c>
      <c r="G360" s="22" t="s">
        <v>1158</v>
      </c>
    </row>
    <row r="361" customFormat="false" ht="15" hidden="false" customHeight="false" outlineLevel="0" collapsed="false">
      <c r="B361" s="19"/>
      <c r="C361" s="39" t="s">
        <v>88</v>
      </c>
      <c r="D361" s="5" t="s">
        <v>1159</v>
      </c>
      <c r="E361" s="58" t="s">
        <v>14</v>
      </c>
      <c r="F361" s="21" t="s">
        <v>1160</v>
      </c>
      <c r="G361" s="22" t="s">
        <v>1161</v>
      </c>
    </row>
    <row r="362" customFormat="false" ht="15" hidden="false" customHeight="false" outlineLevel="0" collapsed="false">
      <c r="B362" s="19"/>
      <c r="C362" s="39" t="s">
        <v>92</v>
      </c>
      <c r="D362" s="5" t="s">
        <v>1162</v>
      </c>
      <c r="E362" s="58" t="s">
        <v>14</v>
      </c>
      <c r="F362" s="21" t="s">
        <v>1163</v>
      </c>
      <c r="G362" s="22" t="s">
        <v>1164</v>
      </c>
    </row>
    <row r="363" customFormat="false" ht="15" hidden="false" customHeight="false" outlineLevel="0" collapsed="false">
      <c r="B363" s="19"/>
      <c r="C363" s="39" t="s">
        <v>96</v>
      </c>
      <c r="D363" s="5" t="s">
        <v>1165</v>
      </c>
      <c r="E363" s="58" t="s">
        <v>14</v>
      </c>
      <c r="F363" s="21" t="s">
        <v>1166</v>
      </c>
      <c r="G363" s="22" t="s">
        <v>1167</v>
      </c>
    </row>
    <row r="364" customFormat="false" ht="15" hidden="false" customHeight="false" outlineLevel="0" collapsed="false">
      <c r="B364" s="19"/>
      <c r="C364" s="39" t="s">
        <v>100</v>
      </c>
      <c r="D364" s="5" t="s">
        <v>1168</v>
      </c>
      <c r="E364" s="58" t="s">
        <v>14</v>
      </c>
      <c r="F364" s="21" t="s">
        <v>1169</v>
      </c>
      <c r="G364" s="22" t="s">
        <v>1170</v>
      </c>
    </row>
    <row r="365" customFormat="false" ht="15" hidden="false" customHeight="false" outlineLevel="0" collapsed="false">
      <c r="B365" s="19"/>
      <c r="C365" s="39" t="s">
        <v>104</v>
      </c>
      <c r="D365" s="5" t="s">
        <v>1171</v>
      </c>
      <c r="E365" s="58" t="s">
        <v>14</v>
      </c>
      <c r="F365" s="21" t="s">
        <v>1172</v>
      </c>
      <c r="G365" s="22" t="s">
        <v>1173</v>
      </c>
    </row>
    <row r="366" customFormat="false" ht="15" hidden="false" customHeight="false" outlineLevel="0" collapsed="false">
      <c r="B366" s="19"/>
      <c r="C366" s="39" t="s">
        <v>108</v>
      </c>
      <c r="D366" s="5" t="s">
        <v>1174</v>
      </c>
      <c r="E366" s="58" t="s">
        <v>14</v>
      </c>
      <c r="F366" s="21" t="s">
        <v>1175</v>
      </c>
      <c r="G366" s="22" t="s">
        <v>1176</v>
      </c>
    </row>
    <row r="367" customFormat="false" ht="15" hidden="false" customHeight="false" outlineLevel="0" collapsed="false">
      <c r="B367" s="19"/>
      <c r="C367" s="39" t="s">
        <v>112</v>
      </c>
      <c r="D367" s="5" t="s">
        <v>1177</v>
      </c>
      <c r="E367" s="58" t="s">
        <v>14</v>
      </c>
      <c r="F367" s="84" t="s">
        <v>1178</v>
      </c>
      <c r="G367" s="48" t="s">
        <v>1179</v>
      </c>
      <c r="H367" s="79"/>
    </row>
    <row r="368" customFormat="false" ht="15" hidden="false" customHeight="false" outlineLevel="0" collapsed="false">
      <c r="A368" s="1" t="n">
        <v>15</v>
      </c>
      <c r="B368" s="19" t="s">
        <v>1180</v>
      </c>
      <c r="C368" s="85" t="n">
        <v>1</v>
      </c>
      <c r="D368" s="23" t="s">
        <v>1181</v>
      </c>
      <c r="E368" s="59" t="s">
        <v>14</v>
      </c>
      <c r="F368" s="23" t="s">
        <v>1182</v>
      </c>
      <c r="G368" s="86" t="s">
        <v>1183</v>
      </c>
      <c r="H368" s="87"/>
    </row>
    <row r="369" customFormat="false" ht="15" hidden="false" customHeight="false" outlineLevel="0" collapsed="false">
      <c r="B369" s="19"/>
      <c r="C369" s="85" t="n">
        <v>2</v>
      </c>
      <c r="D369" s="23" t="s">
        <v>1184</v>
      </c>
      <c r="E369" s="59" t="s">
        <v>14</v>
      </c>
      <c r="F369" s="23" t="s">
        <v>1185</v>
      </c>
      <c r="G369" s="48" t="s">
        <v>1186</v>
      </c>
      <c r="H369" s="87"/>
    </row>
    <row r="370" customFormat="false" ht="15" hidden="false" customHeight="false" outlineLevel="0" collapsed="false">
      <c r="B370" s="19"/>
      <c r="C370" s="88" t="n">
        <v>3</v>
      </c>
      <c r="D370" s="23" t="s">
        <v>1187</v>
      </c>
      <c r="E370" s="59" t="s">
        <v>14</v>
      </c>
      <c r="F370" s="23" t="s">
        <v>1188</v>
      </c>
      <c r="G370" s="48" t="s">
        <v>1189</v>
      </c>
      <c r="H370" s="87"/>
    </row>
    <row r="371" customFormat="false" ht="15" hidden="false" customHeight="false" outlineLevel="0" collapsed="false">
      <c r="B371" s="19"/>
      <c r="C371" s="88" t="n">
        <v>4</v>
      </c>
      <c r="D371" s="23" t="s">
        <v>1190</v>
      </c>
      <c r="E371" s="59" t="s">
        <v>14</v>
      </c>
      <c r="F371" s="23" t="s">
        <v>1191</v>
      </c>
      <c r="G371" s="48" t="s">
        <v>1192</v>
      </c>
      <c r="H371" s="87"/>
    </row>
    <row r="372" customFormat="false" ht="15.75" hidden="false" customHeight="true" outlineLevel="0" collapsed="false">
      <c r="B372" s="19"/>
      <c r="C372" s="88" t="n">
        <v>5</v>
      </c>
      <c r="D372" s="89" t="s">
        <v>1193</v>
      </c>
      <c r="E372" s="59" t="s">
        <v>14</v>
      </c>
      <c r="F372" s="23" t="s">
        <v>1194</v>
      </c>
      <c r="G372" s="90" t="s">
        <v>1195</v>
      </c>
      <c r="H372" s="87"/>
    </row>
    <row r="373" customFormat="false" ht="15" hidden="false" customHeight="false" outlineLevel="0" collapsed="false">
      <c r="B373" s="19"/>
      <c r="C373" s="88" t="n">
        <v>6</v>
      </c>
      <c r="D373" s="23" t="s">
        <v>1196</v>
      </c>
      <c r="E373" s="59" t="s">
        <v>14</v>
      </c>
      <c r="F373" s="23" t="s">
        <v>1197</v>
      </c>
      <c r="G373" s="48" t="s">
        <v>1198</v>
      </c>
      <c r="H373" s="87"/>
    </row>
    <row r="374" customFormat="false" ht="15" hidden="false" customHeight="false" outlineLevel="0" collapsed="false">
      <c r="B374" s="19"/>
      <c r="C374" s="85" t="n">
        <v>7</v>
      </c>
      <c r="D374" s="23" t="s">
        <v>1199</v>
      </c>
      <c r="E374" s="59" t="s">
        <v>14</v>
      </c>
      <c r="F374" s="91" t="s">
        <v>1200</v>
      </c>
      <c r="G374" s="48" t="s">
        <v>1201</v>
      </c>
      <c r="H374" s="87"/>
    </row>
    <row r="375" customFormat="false" ht="15" hidden="false" customHeight="false" outlineLevel="0" collapsed="false">
      <c r="B375" s="19"/>
      <c r="C375" s="85" t="n">
        <v>8</v>
      </c>
      <c r="D375" s="23" t="s">
        <v>1202</v>
      </c>
      <c r="E375" s="59" t="s">
        <v>14</v>
      </c>
      <c r="F375" s="23" t="s">
        <v>1203</v>
      </c>
      <c r="G375" s="48" t="s">
        <v>1204</v>
      </c>
      <c r="H375" s="87"/>
    </row>
    <row r="376" customFormat="false" ht="15" hidden="false" customHeight="false" outlineLevel="0" collapsed="false">
      <c r="B376" s="19"/>
      <c r="C376" s="88" t="n">
        <v>9</v>
      </c>
      <c r="D376" s="89" t="s">
        <v>1205</v>
      </c>
      <c r="E376" s="59" t="s">
        <v>14</v>
      </c>
      <c r="F376" s="23" t="s">
        <v>1206</v>
      </c>
      <c r="G376" s="48" t="s">
        <v>1207</v>
      </c>
      <c r="H376" s="87"/>
    </row>
    <row r="377" customFormat="false" ht="15" hidden="false" customHeight="false" outlineLevel="0" collapsed="false">
      <c r="B377" s="19"/>
      <c r="C377" s="85" t="n">
        <v>10</v>
      </c>
      <c r="D377" s="23" t="s">
        <v>1208</v>
      </c>
      <c r="E377" s="59" t="s">
        <v>14</v>
      </c>
      <c r="F377" s="23" t="s">
        <v>1209</v>
      </c>
      <c r="G377" s="48" t="s">
        <v>1210</v>
      </c>
      <c r="H377" s="87"/>
    </row>
    <row r="378" customFormat="false" ht="15" hidden="false" customHeight="false" outlineLevel="0" collapsed="false">
      <c r="B378" s="19"/>
      <c r="C378" s="88" t="n">
        <v>11</v>
      </c>
      <c r="D378" s="23" t="s">
        <v>1211</v>
      </c>
      <c r="E378" s="59" t="s">
        <v>14</v>
      </c>
      <c r="F378" s="23" t="s">
        <v>1212</v>
      </c>
      <c r="G378" s="48" t="s">
        <v>1213</v>
      </c>
      <c r="H378" s="87"/>
    </row>
    <row r="379" customFormat="false" ht="15" hidden="false" customHeight="false" outlineLevel="0" collapsed="false">
      <c r="B379" s="19"/>
      <c r="C379" s="92" t="n">
        <v>12</v>
      </c>
      <c r="D379" s="9" t="s">
        <v>1214</v>
      </c>
      <c r="E379" s="75" t="s">
        <v>1215</v>
      </c>
      <c r="F379" s="9" t="s">
        <v>1216</v>
      </c>
      <c r="G379" s="38" t="s">
        <v>1217</v>
      </c>
      <c r="H379" s="87"/>
    </row>
    <row r="380" customFormat="false" ht="30" hidden="false" customHeight="false" outlineLevel="0" collapsed="false">
      <c r="B380" s="19"/>
      <c r="C380" s="92" t="n">
        <v>13</v>
      </c>
      <c r="D380" s="9" t="s">
        <v>1218</v>
      </c>
      <c r="E380" s="93" t="s">
        <v>1219</v>
      </c>
      <c r="F380" s="94" t="s">
        <v>1220</v>
      </c>
      <c r="G380" s="38" t="s">
        <v>1221</v>
      </c>
      <c r="H380" s="87"/>
    </row>
    <row r="381" customFormat="false" ht="15" hidden="false" customHeight="false" outlineLevel="0" collapsed="false">
      <c r="B381" s="19"/>
      <c r="C381" s="95" t="n">
        <v>14</v>
      </c>
      <c r="D381" s="9" t="s">
        <v>1222</v>
      </c>
      <c r="E381" s="75" t="s">
        <v>69</v>
      </c>
      <c r="F381" s="9" t="s">
        <v>1223</v>
      </c>
      <c r="G381" s="38" t="s">
        <v>1221</v>
      </c>
      <c r="H381" s="87"/>
    </row>
    <row r="382" customFormat="false" ht="15" hidden="false" customHeight="false" outlineLevel="0" collapsed="false">
      <c r="B382" s="96"/>
      <c r="C382" s="16"/>
      <c r="D382" s="16"/>
      <c r="E382" s="15"/>
      <c r="F382" s="16"/>
      <c r="G382" s="15"/>
      <c r="H382" s="87"/>
    </row>
    <row r="383" customFormat="false" ht="15" hidden="false" customHeight="false" outlineLevel="0" collapsed="false">
      <c r="B383" s="96"/>
      <c r="C383" s="16"/>
      <c r="D383" s="16"/>
      <c r="E383" s="15"/>
      <c r="F383" s="16"/>
      <c r="G383" s="15"/>
      <c r="H383" s="87"/>
    </row>
    <row r="384" customFormat="false" ht="15" hidden="false" customHeight="false" outlineLevel="0" collapsed="false">
      <c r="B384" s="96"/>
      <c r="C384" s="16"/>
      <c r="D384" s="16"/>
      <c r="E384" s="15"/>
      <c r="F384" s="16"/>
      <c r="G384" s="15"/>
      <c r="H384" s="87"/>
    </row>
    <row r="385" customFormat="false" ht="15" hidden="false" customHeight="false" outlineLevel="0" collapsed="false">
      <c r="B385" s="96"/>
      <c r="C385" s="16"/>
      <c r="D385" s="16"/>
      <c r="E385" s="15"/>
      <c r="F385" s="16"/>
      <c r="G385" s="15"/>
      <c r="H385" s="87"/>
    </row>
    <row r="386" customFormat="false" ht="15" hidden="false" customHeight="false" outlineLevel="0" collapsed="false">
      <c r="B386" s="96"/>
      <c r="C386" s="16"/>
      <c r="D386" s="16"/>
      <c r="E386" s="15"/>
      <c r="F386" s="16"/>
      <c r="G386" s="15"/>
      <c r="H386" s="87"/>
    </row>
    <row r="387" customFormat="false" ht="15" hidden="false" customHeight="false" outlineLevel="0" collapsed="false">
      <c r="B387" s="96"/>
      <c r="C387" s="16"/>
      <c r="D387" s="16"/>
      <c r="E387" s="15"/>
      <c r="F387" s="16"/>
      <c r="G387" s="15"/>
      <c r="H387" s="87"/>
    </row>
    <row r="388" customFormat="false" ht="15" hidden="false" customHeight="false" outlineLevel="0" collapsed="false">
      <c r="B388" s="96"/>
      <c r="C388" s="16"/>
      <c r="D388" s="16"/>
      <c r="E388" s="15"/>
      <c r="F388" s="16"/>
      <c r="G388" s="15"/>
      <c r="H388" s="87"/>
    </row>
    <row r="389" customFormat="false" ht="15" hidden="false" customHeight="false" outlineLevel="0" collapsed="false">
      <c r="B389" s="96"/>
      <c r="C389" s="16"/>
      <c r="D389" s="16"/>
      <c r="E389" s="15"/>
      <c r="F389" s="16"/>
      <c r="G389" s="15"/>
      <c r="H389" s="87"/>
    </row>
    <row r="390" customFormat="false" ht="15" hidden="false" customHeight="false" outlineLevel="0" collapsed="false">
      <c r="B390" s="96"/>
      <c r="C390" s="16"/>
      <c r="D390" s="16"/>
      <c r="E390" s="15"/>
      <c r="F390" s="16"/>
      <c r="G390" s="15"/>
      <c r="H390" s="87"/>
    </row>
    <row r="391" customFormat="false" ht="15" hidden="false" customHeight="false" outlineLevel="0" collapsed="false">
      <c r="B391" s="96"/>
      <c r="C391" s="16"/>
      <c r="D391" s="16"/>
      <c r="E391" s="15"/>
      <c r="F391" s="16"/>
      <c r="G391" s="15"/>
      <c r="H391" s="87"/>
    </row>
    <row r="392" customFormat="false" ht="15" hidden="false" customHeight="false" outlineLevel="0" collapsed="false">
      <c r="B392" s="96"/>
      <c r="C392" s="16"/>
      <c r="D392" s="16"/>
      <c r="E392" s="15"/>
      <c r="F392" s="16"/>
      <c r="G392" s="15"/>
      <c r="H392" s="87"/>
    </row>
    <row r="393" customFormat="false" ht="15" hidden="false" customHeight="false" outlineLevel="0" collapsed="false">
      <c r="B393" s="96"/>
      <c r="C393" s="16"/>
      <c r="D393" s="16"/>
      <c r="E393" s="15"/>
      <c r="F393" s="16"/>
      <c r="G393" s="15"/>
      <c r="H393" s="87"/>
    </row>
    <row r="394" customFormat="false" ht="15" hidden="false" customHeight="false" outlineLevel="0" collapsed="false">
      <c r="B394" s="96"/>
      <c r="C394" s="16"/>
      <c r="D394" s="16"/>
      <c r="E394" s="15"/>
      <c r="F394" s="16"/>
      <c r="G394" s="15"/>
      <c r="H394" s="87"/>
    </row>
    <row r="395" customFormat="false" ht="15" hidden="false" customHeight="false" outlineLevel="0" collapsed="false">
      <c r="B395" s="96"/>
      <c r="C395" s="16"/>
      <c r="D395" s="16"/>
      <c r="E395" s="15"/>
      <c r="F395" s="16"/>
      <c r="G395" s="15"/>
      <c r="H395" s="87"/>
    </row>
    <row r="396" customFormat="false" ht="15" hidden="false" customHeight="false" outlineLevel="0" collapsed="false">
      <c r="B396" s="96"/>
      <c r="C396" s="16"/>
      <c r="D396" s="16"/>
      <c r="E396" s="15"/>
      <c r="F396" s="16"/>
      <c r="G396" s="15"/>
      <c r="H396" s="87"/>
    </row>
    <row r="397" customFormat="false" ht="15" hidden="false" customHeight="false" outlineLevel="0" collapsed="false">
      <c r="B397" s="96"/>
      <c r="C397" s="16"/>
      <c r="D397" s="16"/>
      <c r="E397" s="15"/>
      <c r="F397" s="16"/>
      <c r="G397" s="15"/>
      <c r="H397" s="87"/>
    </row>
    <row r="398" customFormat="false" ht="15" hidden="false" customHeight="false" outlineLevel="0" collapsed="false">
      <c r="B398" s="96"/>
      <c r="C398" s="16"/>
      <c r="D398" s="16"/>
      <c r="E398" s="15"/>
      <c r="F398" s="16"/>
      <c r="G398" s="15"/>
      <c r="H398" s="87"/>
    </row>
    <row r="399" customFormat="false" ht="15" hidden="false" customHeight="false" outlineLevel="0" collapsed="false">
      <c r="B399" s="96"/>
      <c r="C399" s="16"/>
      <c r="D399" s="16"/>
      <c r="E399" s="15"/>
      <c r="F399" s="16"/>
      <c r="G399" s="15"/>
      <c r="H399" s="87"/>
    </row>
    <row r="400" customFormat="false" ht="15" hidden="false" customHeight="false" outlineLevel="0" collapsed="false">
      <c r="B400" s="96"/>
      <c r="C400" s="16"/>
      <c r="D400" s="16"/>
      <c r="E400" s="15"/>
      <c r="F400" s="16"/>
      <c r="G400" s="15"/>
      <c r="H400" s="87"/>
    </row>
    <row r="401" customFormat="false" ht="15" hidden="false" customHeight="false" outlineLevel="0" collapsed="false">
      <c r="B401" s="96"/>
      <c r="C401" s="16"/>
      <c r="D401" s="16"/>
      <c r="E401" s="15"/>
      <c r="F401" s="16"/>
      <c r="G401" s="15"/>
      <c r="H401" s="87"/>
    </row>
    <row r="402" customFormat="false" ht="15" hidden="false" customHeight="false" outlineLevel="0" collapsed="false">
      <c r="B402" s="96"/>
      <c r="C402" s="16"/>
      <c r="D402" s="16"/>
      <c r="E402" s="15"/>
      <c r="F402" s="16"/>
      <c r="G402" s="15"/>
      <c r="H402" s="87"/>
    </row>
    <row r="403" customFormat="false" ht="15" hidden="false" customHeight="false" outlineLevel="0" collapsed="false">
      <c r="B403" s="96"/>
      <c r="C403" s="16"/>
      <c r="D403" s="16"/>
      <c r="E403" s="15"/>
      <c r="F403" s="16"/>
      <c r="G403" s="15"/>
      <c r="H403" s="87"/>
    </row>
    <row r="404" customFormat="false" ht="15" hidden="false" customHeight="false" outlineLevel="0" collapsed="false">
      <c r="B404" s="96"/>
      <c r="C404" s="16"/>
      <c r="D404" s="16"/>
      <c r="E404" s="15"/>
      <c r="F404" s="16"/>
      <c r="G404" s="15"/>
      <c r="H404" s="87"/>
    </row>
    <row r="405" customFormat="false" ht="15" hidden="false" customHeight="false" outlineLevel="0" collapsed="false">
      <c r="B405" s="96"/>
      <c r="C405" s="16"/>
      <c r="D405" s="16"/>
      <c r="E405" s="15"/>
      <c r="F405" s="16"/>
      <c r="G405" s="15"/>
      <c r="H405" s="87"/>
    </row>
    <row r="406" customFormat="false" ht="15" hidden="false" customHeight="false" outlineLevel="0" collapsed="false">
      <c r="B406" s="96"/>
      <c r="C406" s="16"/>
      <c r="D406" s="16"/>
      <c r="E406" s="15"/>
      <c r="F406" s="16"/>
    </row>
  </sheetData>
  <mergeCells count="34">
    <mergeCell ref="A1:G1"/>
    <mergeCell ref="A3:A4"/>
    <mergeCell ref="B3:B4"/>
    <mergeCell ref="C3:E3"/>
    <mergeCell ref="A5:A23"/>
    <mergeCell ref="B5:B23"/>
    <mergeCell ref="A24:A59"/>
    <mergeCell ref="B24:B59"/>
    <mergeCell ref="A60:A73"/>
    <mergeCell ref="B60:B73"/>
    <mergeCell ref="A74:A132"/>
    <mergeCell ref="B74:B132"/>
    <mergeCell ref="A133:A167"/>
    <mergeCell ref="B133:B167"/>
    <mergeCell ref="A168:A195"/>
    <mergeCell ref="B168:B195"/>
    <mergeCell ref="A196:A208"/>
    <mergeCell ref="B196:B208"/>
    <mergeCell ref="A209:A226"/>
    <mergeCell ref="B209:B226"/>
    <mergeCell ref="A227:A268"/>
    <mergeCell ref="B227:B268"/>
    <mergeCell ref="A269:A291"/>
    <mergeCell ref="B269:B291"/>
    <mergeCell ref="A292:A317"/>
    <mergeCell ref="B292:B317"/>
    <mergeCell ref="A318:A344"/>
    <mergeCell ref="B318:B344"/>
    <mergeCell ref="A345:A357"/>
    <mergeCell ref="B345:B357"/>
    <mergeCell ref="A358:A367"/>
    <mergeCell ref="B358:B367"/>
    <mergeCell ref="A368:A381"/>
    <mergeCell ref="B368:B381"/>
  </mergeCells>
  <hyperlinks>
    <hyperlink ref="F374" r:id="rId1" display="海淀区大钟寺太阳园小区西门旁"/>
    <hyperlink ref="F380" r:id="rId2" display="海淀区清河中街68号华润置地五彩城4楼L4号(近橡树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7.66"/>
  </cols>
  <sheetData>
    <row r="1" customFormat="false" ht="15" hidden="false" customHeight="false" outlineLevel="0" collapsed="false">
      <c r="B1" s="97" t="s">
        <v>14</v>
      </c>
      <c r="C1" s="97" t="s">
        <v>24</v>
      </c>
      <c r="D1" s="97" t="s">
        <v>69</v>
      </c>
    </row>
    <row r="2" customFormat="false" ht="16" hidden="false" customHeight="false" outlineLevel="0" collapsed="false">
      <c r="A2" s="98" t="s">
        <v>1149</v>
      </c>
      <c r="B2" s="99" t="n">
        <v>10</v>
      </c>
      <c r="C2" s="99" t="n">
        <v>0</v>
      </c>
      <c r="D2" s="99" t="n">
        <v>0</v>
      </c>
      <c r="E2" s="100" t="n">
        <f aca="false">B2/(B2+C2+D2)</f>
        <v>1</v>
      </c>
    </row>
    <row r="3" customFormat="false" ht="16" hidden="false" customHeight="false" outlineLevel="0" collapsed="false">
      <c r="A3" s="98" t="s">
        <v>647</v>
      </c>
      <c r="B3" s="99" t="n">
        <v>12</v>
      </c>
      <c r="C3" s="99" t="n">
        <v>1</v>
      </c>
      <c r="D3" s="99" t="n">
        <v>0</v>
      </c>
      <c r="E3" s="100" t="n">
        <f aca="false">B3/(B3+C3+D3)</f>
        <v>0.923076923076923</v>
      </c>
    </row>
    <row r="4" customFormat="false" ht="16" hidden="false" customHeight="false" outlineLevel="0" collapsed="false">
      <c r="A4" s="98" t="s">
        <v>1180</v>
      </c>
      <c r="B4" s="99" t="n">
        <v>11</v>
      </c>
      <c r="C4" s="99" t="n">
        <v>2</v>
      </c>
      <c r="D4" s="99" t="n">
        <v>1</v>
      </c>
      <c r="E4" s="100" t="n">
        <f aca="false">B4/(B4+C4+D4)</f>
        <v>0.785714285714286</v>
      </c>
    </row>
    <row r="5" customFormat="false" ht="16" hidden="false" customHeight="false" outlineLevel="0" collapsed="false">
      <c r="A5" s="98" t="s">
        <v>876</v>
      </c>
      <c r="B5" s="99" t="n">
        <v>14</v>
      </c>
      <c r="C5" s="99" t="n">
        <v>6</v>
      </c>
      <c r="D5" s="99" t="n">
        <v>3</v>
      </c>
      <c r="E5" s="100" t="n">
        <f aca="false">B5/(B5+C5+D5)</f>
        <v>0.608695652173913</v>
      </c>
    </row>
    <row r="6" customFormat="false" ht="31" hidden="false" customHeight="false" outlineLevel="0" collapsed="false">
      <c r="A6" s="98" t="s">
        <v>221</v>
      </c>
      <c r="B6" s="99" t="n">
        <v>7</v>
      </c>
      <c r="C6" s="99" t="n">
        <v>7</v>
      </c>
      <c r="D6" s="99" t="n">
        <v>0</v>
      </c>
      <c r="E6" s="100" t="n">
        <f aca="false">B6/(B6+C6+D6)</f>
        <v>0.5</v>
      </c>
    </row>
    <row r="7" customFormat="false" ht="16" hidden="false" customHeight="false" outlineLevel="0" collapsed="false">
      <c r="A7" s="98" t="s">
        <v>745</v>
      </c>
      <c r="B7" s="99" t="n">
        <v>21</v>
      </c>
      <c r="C7" s="99" t="n">
        <v>12</v>
      </c>
      <c r="D7" s="99" t="n">
        <v>9</v>
      </c>
      <c r="E7" s="100" t="n">
        <f aca="false">B7/(B7+C7+D7)</f>
        <v>0.5</v>
      </c>
    </row>
    <row r="8" customFormat="false" ht="16" hidden="false" customHeight="false" outlineLevel="0" collapsed="false">
      <c r="A8" s="98" t="s">
        <v>466</v>
      </c>
      <c r="B8" s="99" t="n">
        <v>17</v>
      </c>
      <c r="C8" s="99" t="n">
        <v>4</v>
      </c>
      <c r="D8" s="99" t="n">
        <v>14</v>
      </c>
      <c r="E8" s="100" t="n">
        <f aca="false">B8/(B8+C8+D8)</f>
        <v>0.485714285714286</v>
      </c>
    </row>
    <row r="9" customFormat="false" ht="16" hidden="false" customHeight="false" outlineLevel="0" collapsed="false">
      <c r="A9" s="98" t="s">
        <v>1224</v>
      </c>
      <c r="B9" s="99" t="n">
        <v>8</v>
      </c>
      <c r="C9" s="99" t="n">
        <v>10</v>
      </c>
      <c r="D9" s="99" t="n">
        <v>0</v>
      </c>
      <c r="E9" s="100" t="n">
        <f aca="false">B9/(B9+C9+D9)</f>
        <v>0.444444444444444</v>
      </c>
    </row>
    <row r="10" customFormat="false" ht="16" hidden="false" customHeight="false" outlineLevel="0" collapsed="false">
      <c r="A10" s="98" t="s">
        <v>269</v>
      </c>
      <c r="B10" s="99" t="n">
        <v>24</v>
      </c>
      <c r="C10" s="99" t="n">
        <v>14</v>
      </c>
      <c r="D10" s="99" t="n">
        <v>21</v>
      </c>
      <c r="E10" s="100" t="n">
        <f aca="false">B10/(B10+C10+D10)</f>
        <v>0.406779661016949</v>
      </c>
    </row>
    <row r="11" customFormat="false" ht="16" hidden="false" customHeight="false" outlineLevel="0" collapsed="false">
      <c r="A11" s="98" t="s">
        <v>564</v>
      </c>
      <c r="B11" s="99" t="n">
        <v>11</v>
      </c>
      <c r="C11" s="99" t="n">
        <v>14</v>
      </c>
      <c r="D11" s="99" t="n">
        <v>3</v>
      </c>
      <c r="E11" s="100" t="n">
        <f aca="false">B11/(B11+C11+D11)</f>
        <v>0.392857142857143</v>
      </c>
    </row>
    <row r="12" customFormat="false" ht="16" hidden="false" customHeight="false" outlineLevel="0" collapsed="false">
      <c r="A12" s="98" t="s">
        <v>1225</v>
      </c>
      <c r="B12" s="99" t="n">
        <v>8</v>
      </c>
      <c r="C12" s="99" t="n">
        <v>11</v>
      </c>
      <c r="D12" s="99" t="n">
        <v>7</v>
      </c>
      <c r="E12" s="100" t="n">
        <f aca="false">B12/(B12+C12+D12)</f>
        <v>0.307692307692308</v>
      </c>
    </row>
    <row r="13" customFormat="false" ht="16" hidden="false" customHeight="false" outlineLevel="0" collapsed="false">
      <c r="A13" s="98" t="s">
        <v>1027</v>
      </c>
      <c r="B13" s="99" t="n">
        <v>5</v>
      </c>
      <c r="C13" s="99" t="n">
        <v>8</v>
      </c>
      <c r="D13" s="99" t="n">
        <v>14</v>
      </c>
      <c r="E13" s="100" t="n">
        <f aca="false">B13/(B13+C13+D13)</f>
        <v>0.185185185185185</v>
      </c>
    </row>
    <row r="14" customFormat="false" ht="16" hidden="false" customHeight="false" outlineLevel="0" collapsed="false">
      <c r="A14" s="101" t="s">
        <v>12</v>
      </c>
      <c r="B14" s="102" t="n">
        <v>3</v>
      </c>
      <c r="C14" s="102" t="n">
        <v>14</v>
      </c>
      <c r="D14" s="102" t="n">
        <v>2</v>
      </c>
      <c r="E14" s="100" t="n">
        <f aca="false">B14/(B14+C14+D14)</f>
        <v>0.157894736842105</v>
      </c>
    </row>
    <row r="15" customFormat="false" ht="16" hidden="false" customHeight="false" outlineLevel="0" collapsed="false">
      <c r="A15" s="98" t="s">
        <v>75</v>
      </c>
      <c r="B15" s="99" t="n">
        <v>1</v>
      </c>
      <c r="C15" s="99" t="n">
        <v>9</v>
      </c>
      <c r="D15" s="99" t="n">
        <v>26</v>
      </c>
      <c r="E15" s="100" t="n">
        <f aca="false">B15/(B15+C15+D15)</f>
        <v>0.0277777777777778</v>
      </c>
    </row>
    <row r="16" customFormat="false" ht="16" hidden="false" customHeight="false" outlineLevel="0" collapsed="false">
      <c r="A16" s="98" t="s">
        <v>1109</v>
      </c>
      <c r="B16" s="99" t="n">
        <v>0</v>
      </c>
      <c r="C16" s="99" t="n">
        <v>10</v>
      </c>
      <c r="D16" s="99" t="n">
        <v>3</v>
      </c>
      <c r="E16" s="100" t="n">
        <f aca="false">B16/(B16+C16+D16)</f>
        <v>0</v>
      </c>
    </row>
    <row r="17" customFormat="false" ht="15" hidden="false" customHeight="false" outlineLevel="0" collapsed="false">
      <c r="B17" s="0" t="n">
        <f aca="false">SUM(B2:B16)</f>
        <v>152</v>
      </c>
      <c r="C17" s="0" t="n">
        <f aca="false">SUM(C2:C16)</f>
        <v>122</v>
      </c>
      <c r="D17" s="0" t="n">
        <f aca="false">SUM(D2:D16)</f>
        <v>103</v>
      </c>
      <c r="E17" s="100" t="n">
        <f aca="false">B17/(B17+C17+D17)</f>
        <v>0.403183023872679</v>
      </c>
    </row>
    <row r="18" customFormat="false" ht="15" hidden="false" customHeight="false" outlineLevel="0" collapsed="false">
      <c r="B18" s="0" t="n">
        <f aca="false">SUM(B17:D17)</f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6:10:14Z</dcterms:created>
  <dc:creator>Webber</dc:creator>
  <dc:description/>
  <dc:language>en-US</dc:language>
  <cp:lastModifiedBy>apple Lei</cp:lastModifiedBy>
  <cp:lastPrinted>2012-11-17T08:07:15Z</cp:lastPrinted>
  <dcterms:modified xsi:type="dcterms:W3CDTF">2012-11-17T08:07:35Z</dcterms:modified>
  <cp:revision>0</cp:revision>
  <dc:subject/>
  <dc:title/>
</cp:coreProperties>
</file>